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4" firstSheet="0" activeTab="0"/>
  </bookViews>
  <sheets>
    <sheet name="TGL N NAMA PJBT" sheetId="1" state="visible" r:id="rId2"/>
    <sheet name="SKP" sheetId="2" state="visible" r:id="rId3"/>
    <sheet name="PENGUKURAN" sheetId="3" state="visible" r:id="rId4"/>
    <sheet name="PPK PNS" sheetId="4" state="visible" r:id="rId5"/>
    <sheet name="PENILAIAN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7">
  <si>
    <t xml:space="preserve">TANGGAL DAN NAMA PEJABAT DALAM PENILAIAN</t>
  </si>
  <si>
    <t xml:space="preserve">NO</t>
  </si>
  <si>
    <t xml:space="preserve">KETERANGAN</t>
  </si>
  <si>
    <t xml:space="preserve">TANGGAL</t>
  </si>
  <si>
    <t xml:space="preserve">NAMA</t>
  </si>
  <si>
    <t xml:space="preserve">( TANGGAL PEJABAT PENILAI )</t>
  </si>
  <si>
    <t xml:space="preserve">( TANGGAL PNS YANG DINILAI )</t>
  </si>
  <si>
    <t xml:space="preserve">( TANGGAL ATASAN PEJABAT PENILAI )</t>
  </si>
  <si>
    <t xml:space="preserve">PEGAWAI NEGERI SIPIL YANG DINILAI</t>
  </si>
  <si>
    <t xml:space="preserve">a. N a m a</t>
  </si>
  <si>
    <t xml:space="preserve">AAA</t>
  </si>
  <si>
    <t xml:space="preserve">b. N I P</t>
  </si>
  <si>
    <t xml:space="preserve">111</t>
  </si>
  <si>
    <t xml:space="preserve">c. Pangkat/Golongan ruang</t>
  </si>
  <si>
    <t xml:space="preserve">d. Jabatan/pekerjaan</t>
  </si>
  <si>
    <t xml:space="preserve">e. Unit Organisasi</t>
  </si>
  <si>
    <t xml:space="preserve">PEJABAT PENILAI</t>
  </si>
  <si>
    <t xml:space="preserve">BBB</t>
  </si>
  <si>
    <t xml:space="preserve">222</t>
  </si>
  <si>
    <t xml:space="preserve">ATASAN PEJABAT PENILAI</t>
  </si>
  <si>
    <t xml:space="preserve">CCC</t>
  </si>
  <si>
    <t xml:space="preserve">333</t>
  </si>
  <si>
    <t xml:space="preserve">FORMULIR SASARAN KERJA</t>
  </si>
  <si>
    <t xml:space="preserve">PEGAWAI NEGERI SIPIL</t>
  </si>
  <si>
    <t xml:space="preserve">I. PEJABAT PENILAI</t>
  </si>
  <si>
    <t xml:space="preserve">II. PEGAWAI NEGERI SIPIL YANG DINILAI</t>
  </si>
  <si>
    <t xml:space="preserve">Nama</t>
  </si>
  <si>
    <t xml:space="preserve">NIP</t>
  </si>
  <si>
    <t xml:space="preserve">Pangkat/Gol.Ruang</t>
  </si>
  <si>
    <t xml:space="preserve">Jabatan</t>
  </si>
  <si>
    <t xml:space="preserve">Unit Kerja</t>
  </si>
  <si>
    <t xml:space="preserve">III. KEGIATAN TUGAS JABATAN</t>
  </si>
  <si>
    <t xml:space="preserve">AK</t>
  </si>
  <si>
    <t xml:space="preserve">TARGET</t>
  </si>
  <si>
    <t xml:space="preserve">KUANTITAS / OUTPUT</t>
  </si>
  <si>
    <t xml:space="preserve">KUALITAS / MUTU</t>
  </si>
  <si>
    <t xml:space="preserve">WAKTU</t>
  </si>
  <si>
    <t xml:space="preserve">BIAYA</t>
  </si>
  <si>
    <t xml:space="preserve">Kegiatan A</t>
  </si>
  <si>
    <t xml:space="preserve">dok</t>
  </si>
  <si>
    <t xml:space="preserve">bulan</t>
  </si>
  <si>
    <t xml:space="preserve">-</t>
  </si>
  <si>
    <t xml:space="preserve">Kegiatan B</t>
  </si>
  <si>
    <t xml:space="preserve">dok         </t>
  </si>
  <si>
    <t xml:space="preserve">Kegiatan C</t>
  </si>
  <si>
    <t xml:space="preserve">dok             </t>
  </si>
  <si>
    <t xml:space="preserve">Kegiatan D</t>
  </si>
  <si>
    <t xml:space="preserve">Kegiatan E</t>
  </si>
  <si>
    <t xml:space="preserve">keg</t>
  </si>
  <si>
    <t xml:space="preserve">Kegiatan F</t>
  </si>
  <si>
    <t xml:space="preserve">Kegiatan G</t>
  </si>
  <si>
    <t xml:space="preserve">berkas</t>
  </si>
  <si>
    <t xml:space="preserve">Cilacap,        Januari 2018</t>
  </si>
  <si>
    <t xml:space="preserve">Pejabat Penilai,</t>
  </si>
  <si>
    <t xml:space="preserve">Pegawai Negeri Sipil Yang Dinilai</t>
  </si>
  <si>
    <t xml:space="preserve">Catatan :</t>
  </si>
  <si>
    <t xml:space="preserve">* AK Bagi PNS yang memangku jabatan fungsional tertentu</t>
  </si>
  <si>
    <t xml:space="preserve">PENILAIAN CAPAIAN SASARAN KERJA</t>
  </si>
  <si>
    <t xml:space="preserve">Jangka Waktu Penilaian:</t>
  </si>
  <si>
    <t xml:space="preserve">I. Kegiatan Tugas  Jabatan</t>
  </si>
  <si>
    <t xml:space="preserve">REALISASI</t>
  </si>
  <si>
    <t xml:space="preserve">PENGHITUNGAN</t>
  </si>
  <si>
    <t xml:space="preserve">NILAI CAPAIAN SKP</t>
  </si>
  <si>
    <t xml:space="preserve">Kuant/ Output</t>
  </si>
  <si>
    <t xml:space="preserve">Kual/Mutu</t>
  </si>
  <si>
    <t xml:space="preserve">Waktu</t>
  </si>
  <si>
    <t xml:space="preserve">Biaya</t>
  </si>
  <si>
    <t xml:space="preserve">Pembagi</t>
  </si>
  <si>
    <t xml:space="preserve">persen waktu</t>
  </si>
  <si>
    <t xml:space="preserve">persen biaya</t>
  </si>
  <si>
    <t xml:space="preserve">kuantitas</t>
  </si>
  <si>
    <t xml:space="preserve">kualitas</t>
  </si>
  <si>
    <t xml:space="preserve">waktu</t>
  </si>
  <si>
    <t xml:space="preserve">biaya</t>
  </si>
  <si>
    <t xml:space="preserve">RW&lt;24</t>
  </si>
  <si>
    <t xml:space="preserve">RW&gt;24</t>
  </si>
  <si>
    <t xml:space="preserve">RB&lt;24</t>
  </si>
  <si>
    <t xml:space="preserve">RB&gt;24</t>
  </si>
  <si>
    <t xml:space="preserve">II. TUGAS TAMBAHAN DAN KREATIVITAS :</t>
  </si>
  <si>
    <t xml:space="preserve">Tugas Tambahan A</t>
  </si>
  <si>
    <t xml:space="preserve">(1.76*G8-N8)/G8)*100)</t>
  </si>
  <si>
    <t xml:space="preserve">(76-((((1.76*G8-N8)/G8)*100)-100))</t>
  </si>
  <si>
    <t xml:space="preserve">(tugas tambahan)</t>
  </si>
  <si>
    <t xml:space="preserve">(1.76*I8-P8)/I8)*100)</t>
  </si>
  <si>
    <t xml:space="preserve">(76-((((1.76*I8-P8)/I8)*100)-100))</t>
  </si>
  <si>
    <t xml:space="preserve">(kreatifitas)</t>
  </si>
  <si>
    <t xml:space="preserve">Nilai Capaian SKP</t>
  </si>
  <si>
    <t xml:space="preserve">Cilacap,                                                     .</t>
  </si>
  <si>
    <t xml:space="preserve">9.</t>
  </si>
  <si>
    <t xml:space="preserve">REKOMENDASI</t>
  </si>
  <si>
    <t xml:space="preserve">PENILAIAN PRESTASI KERJA </t>
  </si>
  <si>
    <t xml:space="preserve">KABUPATEN CILACAP</t>
  </si>
  <si>
    <t xml:space="preserve">JANGKA WAKTU PENILAIAN</t>
  </si>
  <si>
    <t xml:space="preserve">Tanggal :</t>
  </si>
  <si>
    <t xml:space="preserve">………………………</t>
  </si>
  <si>
    <t xml:space="preserve">BULAN : Januari - Desember 20….</t>
  </si>
  <si>
    <t xml:space="preserve">10.</t>
  </si>
  <si>
    <t xml:space="preserve">DIBUAT TANGGAL :</t>
  </si>
  <si>
    <t xml:space="preserve">YANG DINILAI</t>
  </si>
  <si>
    <t xml:space="preserve">NIP.</t>
  </si>
  <si>
    <t xml:space="preserve">11.</t>
  </si>
  <si>
    <t xml:space="preserve">DITERIMA TANGGAL :</t>
  </si>
  <si>
    <t xml:space="preserve">12.</t>
  </si>
  <si>
    <t xml:space="preserve">UNSUR YANG DINILAI</t>
  </si>
  <si>
    <t xml:space="preserve">JUMLAH</t>
  </si>
  <si>
    <t xml:space="preserve">TANGGAPAN PEJABAT PENILAI ATAS KEBERATAN</t>
  </si>
  <si>
    <t xml:space="preserve">A. Sasaran Kerja Pegawai (SKP)</t>
  </si>
  <si>
    <t xml:space="preserve">X</t>
  </si>
  <si>
    <t xml:space="preserve">1. Orientasi Pelayanan</t>
  </si>
  <si>
    <t xml:space="preserve">2. Integritas</t>
  </si>
  <si>
    <t xml:space="preserve">3. Komitmen</t>
  </si>
  <si>
    <t xml:space="preserve">b. Perilaku</t>
  </si>
  <si>
    <t xml:space="preserve">4. Disiplin</t>
  </si>
  <si>
    <t xml:space="preserve">     Kerja</t>
  </si>
  <si>
    <t xml:space="preserve">5. Kerjasama</t>
  </si>
  <si>
    <t xml:space="preserve">6. Kepemimpinan</t>
  </si>
  <si>
    <t xml:space="preserve">J u m l a h</t>
  </si>
  <si>
    <t xml:space="preserve">Nilai rata - rata</t>
  </si>
  <si>
    <t xml:space="preserve">Nialai Perilaku Kerja</t>
  </si>
  <si>
    <t xml:space="preserve">NILAI PRESTASI KERJA</t>
  </si>
  <si>
    <t xml:space="preserve">Tanggal : </t>
  </si>
  <si>
    <t xml:space="preserve">KEBERATAN DARI PEGAWAI NEGERI SIPIL YANG DINILAI (apabila ada)</t>
  </si>
  <si>
    <t xml:space="preserve">KEPUTUSAN ATASAN PEJABATA PENILAI ATAS KEBERATAN</t>
  </si>
  <si>
    <t xml:space="preserve">…………………………………..</t>
  </si>
  <si>
    <t xml:space="preserve">6. ……………………………..</t>
  </si>
  <si>
    <t xml:space="preserve">8. ………………</t>
  </si>
  <si>
    <t xml:space="preserve">6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21]dd\ mmmm\ yyyy;@"/>
    <numFmt numFmtId="166" formatCode="@"/>
    <numFmt numFmtId="167" formatCode="General"/>
    <numFmt numFmtId="168" formatCode="#,##0"/>
    <numFmt numFmtId="169" formatCode="0.00"/>
    <numFmt numFmtId="170" formatCode="_(* #,##0_);_(* \(#,##0\);_(* \-_);_(@_)"/>
    <numFmt numFmtId="171" formatCode="0.0000"/>
    <numFmt numFmtId="172" formatCode="_(* #,##0.00_);_(* \(#,##0.00\);_(* \-??_);_(@_)"/>
    <numFmt numFmtId="173" formatCode="0.000"/>
    <numFmt numFmtId="174" formatCode="0%"/>
    <numFmt numFmtId="175" formatCode="[$-409]#,##0.00_);\(#,##0.00\)"/>
    <numFmt numFmtId="176" formatCode="[$-409]d\-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4"/>
      <color rgb="FFFF0000"/>
      <name val="Calibri"/>
      <family val="2"/>
    </font>
    <font>
      <sz val="14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ntique Olive Compact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7"/>
      <name val="Arial"/>
      <family val="2"/>
    </font>
    <font>
      <b val="true"/>
      <sz val="5"/>
      <name val="Arial"/>
      <family val="2"/>
    </font>
    <font>
      <sz val="8"/>
      <name val="Arial Narrow"/>
      <family val="2"/>
    </font>
    <font>
      <sz val="9"/>
      <name val="Arial"/>
      <family val="2"/>
    </font>
    <font>
      <b val="true"/>
      <sz val="7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Arial Black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4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04920</xdr:colOff>
      <xdr:row>0</xdr:row>
      <xdr:rowOff>75960</xdr:rowOff>
    </xdr:from>
    <xdr:to>
      <xdr:col>12</xdr:col>
      <xdr:colOff>1502640</xdr:colOff>
      <xdr:row>0</xdr:row>
      <xdr:rowOff>85680</xdr:rowOff>
    </xdr:to>
    <xdr:pic>
      <xdr:nvPicPr>
        <xdr:cNvPr id="0" name="Picture 1" descr="GARUDA.jpg"/>
        <xdr:cNvPicPr/>
      </xdr:nvPicPr>
      <xdr:blipFill>
        <a:blip r:embed="rId1"/>
        <a:stretch/>
      </xdr:blipFill>
      <xdr:spPr>
        <a:xfrm>
          <a:off x="8903880" y="75960"/>
          <a:ext cx="1712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11160</xdr:colOff>
      <xdr:row>0</xdr:row>
      <xdr:rowOff>75960</xdr:rowOff>
    </xdr:from>
    <xdr:to>
      <xdr:col>12</xdr:col>
      <xdr:colOff>648360</xdr:colOff>
      <xdr:row>6</xdr:row>
      <xdr:rowOff>85680</xdr:rowOff>
    </xdr:to>
    <xdr:pic>
      <xdr:nvPicPr>
        <xdr:cNvPr id="1" name="Picture 2" descr="GARUDA.jpg"/>
        <xdr:cNvPicPr/>
      </xdr:nvPicPr>
      <xdr:blipFill>
        <a:blip r:embed="rId2"/>
        <a:stretch/>
      </xdr:blipFill>
      <xdr:spPr>
        <a:xfrm>
          <a:off x="8610120" y="75960"/>
          <a:ext cx="115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%20SKP%20JANUARI%20201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1%20SKP%20OKTOBER%20201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2%20SKP%20NOVEMBER%20201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3%20SKP%20DESEMBER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3%20SKP%20FEBRUARI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4%20SKP%20MARET%20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05%20SKP%20APRIL%2020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06%20SKP%20MEI%20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07%20SKP%20JUNI%20201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08%20SKP%20JULI%20201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09%20SKP%20AGUSTUS%20201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0%20SKP%20SEPTEMBER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GL N NAMA PJBT"/>
      <sheetName val="TARGET BULANAN"/>
      <sheetName val="PENGUKURAN BULANAN"/>
      <sheetName val="CATAN PELAKSANAAN JAM KERJA"/>
      <sheetName val="CATATAN HUKUMAN DISIPLIN"/>
      <sheetName val="Sheet6"/>
      <sheetName val="TPP"/>
      <sheetName val="Versi"/>
    </sheetNames>
    <sheetDataSet>
      <sheetData sheetId="0"/>
      <sheetData sheetId="1"/>
      <sheetData sheetId="2">
        <row r="10">
          <cell r="B10" t="str">
            <v>Kegiatan A</v>
          </cell>
          <cell r="C10">
            <v>1</v>
          </cell>
          <cell r="D10" t="str">
            <v>dokumen</v>
          </cell>
          <cell r="E10">
            <v>100</v>
          </cell>
          <cell r="F10">
            <v>1</v>
          </cell>
          <cell r="G10" t="str">
            <v>dokumen</v>
          </cell>
          <cell r="H10">
            <v>100</v>
          </cell>
        </row>
        <row r="11">
          <cell r="B11" t="str">
            <v>Kegiatan B</v>
          </cell>
          <cell r="C11">
            <v>1</v>
          </cell>
          <cell r="D11" t="str">
            <v>laporan</v>
          </cell>
          <cell r="E11">
            <v>100</v>
          </cell>
          <cell r="F11">
            <v>1</v>
          </cell>
          <cell r="G11" t="str">
            <v>laporan</v>
          </cell>
          <cell r="H11">
            <v>10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3</v>
          </cell>
          <cell r="G12">
            <v>0</v>
          </cell>
          <cell r="H12">
            <v>102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4</v>
          </cell>
          <cell r="G13">
            <v>0</v>
          </cell>
          <cell r="H13">
            <v>103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5</v>
          </cell>
          <cell r="G14">
            <v>0</v>
          </cell>
          <cell r="H14">
            <v>104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6</v>
          </cell>
          <cell r="G15">
            <v>0</v>
          </cell>
          <cell r="H15">
            <v>105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7</v>
          </cell>
          <cell r="G16">
            <v>0</v>
          </cell>
          <cell r="H16">
            <v>106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8</v>
          </cell>
          <cell r="G17">
            <v>0</v>
          </cell>
          <cell r="H17">
            <v>107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9</v>
          </cell>
          <cell r="G18">
            <v>0</v>
          </cell>
          <cell r="H18">
            <v>108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10</v>
          </cell>
          <cell r="G19">
            <v>0</v>
          </cell>
          <cell r="H19">
            <v>109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11</v>
          </cell>
          <cell r="G20">
            <v>0</v>
          </cell>
          <cell r="H20">
            <v>11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12</v>
          </cell>
          <cell r="G21">
            <v>0</v>
          </cell>
          <cell r="H21">
            <v>111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13</v>
          </cell>
          <cell r="G22">
            <v>0</v>
          </cell>
          <cell r="H22">
            <v>112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14</v>
          </cell>
          <cell r="G23">
            <v>0</v>
          </cell>
          <cell r="H23">
            <v>113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15</v>
          </cell>
          <cell r="G24">
            <v>0</v>
          </cell>
          <cell r="H24">
            <v>114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16</v>
          </cell>
          <cell r="G25">
            <v>0</v>
          </cell>
          <cell r="H25">
            <v>115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GL N NAMA PJBT"/>
      <sheetName val="TARGET BULANAN"/>
      <sheetName val="PENGUKURAN BULANAN"/>
      <sheetName val="CATAN PELAKSANAAN JAM KERJA"/>
      <sheetName val="CATATAN HUKUMAN DISIPLIN"/>
      <sheetName val="Sheet6"/>
      <sheetName val="TPP"/>
      <sheetName val="Versi"/>
    </sheetNames>
    <sheetDataSet>
      <sheetData sheetId="0"/>
      <sheetData sheetId="1"/>
      <sheetData sheetId="2">
        <row r="10">
          <cell r="B10" t="str">
            <v>Kegiatan F</v>
          </cell>
          <cell r="C10">
            <v>1</v>
          </cell>
          <cell r="D10" t="str">
            <v>dokumen</v>
          </cell>
          <cell r="E10">
            <v>100</v>
          </cell>
          <cell r="F10">
            <v>1</v>
          </cell>
          <cell r="G10" t="str">
            <v>dokumen</v>
          </cell>
          <cell r="H10">
            <v>10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2</v>
          </cell>
          <cell r="G11">
            <v>0</v>
          </cell>
          <cell r="H11">
            <v>101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3</v>
          </cell>
          <cell r="G12">
            <v>0</v>
          </cell>
          <cell r="H12">
            <v>102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4</v>
          </cell>
          <cell r="G13">
            <v>0</v>
          </cell>
          <cell r="H13">
            <v>103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5</v>
          </cell>
          <cell r="G14">
            <v>0</v>
          </cell>
          <cell r="H14">
            <v>104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6</v>
          </cell>
          <cell r="G15">
            <v>0</v>
          </cell>
          <cell r="H15">
            <v>105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7</v>
          </cell>
          <cell r="G16">
            <v>0</v>
          </cell>
          <cell r="H16">
            <v>106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8</v>
          </cell>
          <cell r="G17">
            <v>0</v>
          </cell>
          <cell r="H17">
            <v>107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9</v>
          </cell>
          <cell r="G18">
            <v>0</v>
          </cell>
          <cell r="H18">
            <v>108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10</v>
          </cell>
          <cell r="G19">
            <v>0</v>
          </cell>
          <cell r="H19">
            <v>109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11</v>
          </cell>
          <cell r="G20">
            <v>0</v>
          </cell>
          <cell r="H20">
            <v>11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12</v>
          </cell>
          <cell r="G21">
            <v>0</v>
          </cell>
          <cell r="H21">
            <v>111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13</v>
          </cell>
          <cell r="G22">
            <v>0</v>
          </cell>
          <cell r="H22">
            <v>112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14</v>
          </cell>
          <cell r="G23">
            <v>0</v>
          </cell>
          <cell r="H23">
            <v>113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15</v>
          </cell>
          <cell r="G24">
            <v>0</v>
          </cell>
          <cell r="H24">
            <v>114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16</v>
          </cell>
          <cell r="G25">
            <v>0</v>
          </cell>
          <cell r="H25">
            <v>115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GL N NAMA PJBT"/>
      <sheetName val="TARGET BULANAN"/>
      <sheetName val="PENGUKURAN BULANAN"/>
      <sheetName val="CATAN PELAKSANAAN JAM KERJA"/>
      <sheetName val="CATATAN HUKUMAN DISIPLIN"/>
      <sheetName val="Sheet6"/>
      <sheetName val="TPP"/>
      <sheetName val="Versi"/>
    </sheetNames>
    <sheetDataSet>
      <sheetData sheetId="0"/>
      <sheetData sheetId="1"/>
      <sheetData sheetId="2">
        <row r="10">
          <cell r="B10" t="str">
            <v>Kegiatan F</v>
          </cell>
          <cell r="C10">
            <v>1</v>
          </cell>
          <cell r="D10" t="str">
            <v>dokumen</v>
          </cell>
          <cell r="E10">
            <v>100</v>
          </cell>
          <cell r="F10">
            <v>1</v>
          </cell>
          <cell r="G10" t="str">
            <v>dokumen</v>
          </cell>
          <cell r="H10">
            <v>79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GL N NAMA PJBT"/>
      <sheetName val="TARGET BULANAN"/>
      <sheetName val="PENGUKURAN BULANAN"/>
      <sheetName val="CATAN PELAKSANAAN JAM KERJA"/>
      <sheetName val="CATATAN HUKUMAN DISIPLIN"/>
      <sheetName val="Sheet6"/>
      <sheetName val="TPP"/>
      <sheetName val="Versi"/>
    </sheetNames>
    <sheetDataSet>
      <sheetData sheetId="0"/>
      <sheetData sheetId="1"/>
      <sheetData sheetId="2">
        <row r="10">
          <cell r="B10" t="str">
            <v>Kegiatan F</v>
          </cell>
          <cell r="C10">
            <v>1</v>
          </cell>
          <cell r="D10" t="str">
            <v>dokumen</v>
          </cell>
          <cell r="E10">
            <v>100</v>
          </cell>
          <cell r="F10">
            <v>1</v>
          </cell>
          <cell r="G10" t="str">
            <v>dokumen</v>
          </cell>
          <cell r="H10">
            <v>75</v>
          </cell>
        </row>
        <row r="11">
          <cell r="B11" t="str">
            <v>Kegiatan G</v>
          </cell>
          <cell r="C11">
            <v>1</v>
          </cell>
          <cell r="D11" t="str">
            <v>laporan</v>
          </cell>
          <cell r="E11">
            <v>100</v>
          </cell>
          <cell r="F11">
            <v>2</v>
          </cell>
          <cell r="G11" t="str">
            <v>laporan</v>
          </cell>
          <cell r="H11">
            <v>76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GL N NAMA PJBT"/>
      <sheetName val="TARGET BULANAN"/>
      <sheetName val="PENGUKURAN BULANAN"/>
      <sheetName val="CATAN PELAKSANAAN JAM KERJA"/>
      <sheetName val="CATATAN HUKUMAN DISIPLIN"/>
      <sheetName val="Sheet6"/>
      <sheetName val="TPP"/>
      <sheetName val="Versi"/>
    </sheetNames>
    <sheetDataSet>
      <sheetData sheetId="0"/>
      <sheetData sheetId="1"/>
      <sheetData sheetId="2">
        <row r="10">
          <cell r="B10" t="str">
            <v>Kegiatan A</v>
          </cell>
          <cell r="C10">
            <v>1</v>
          </cell>
          <cell r="D10" t="str">
            <v>dokumen</v>
          </cell>
          <cell r="E10">
            <v>100</v>
          </cell>
          <cell r="F10">
            <v>1</v>
          </cell>
          <cell r="G10" t="str">
            <v>dokumen</v>
          </cell>
          <cell r="H10">
            <v>100</v>
          </cell>
        </row>
        <row r="11">
          <cell r="B11" t="str">
            <v>Kegiatan B</v>
          </cell>
          <cell r="C11">
            <v>1</v>
          </cell>
          <cell r="D11" t="str">
            <v>laporan</v>
          </cell>
          <cell r="E11">
            <v>100</v>
          </cell>
          <cell r="F11">
            <v>1</v>
          </cell>
          <cell r="G11" t="str">
            <v>laporan</v>
          </cell>
          <cell r="H11">
            <v>10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GL N NAMA PJBT"/>
      <sheetName val="TARGET BULANAN"/>
      <sheetName val="PENGUKURAN BULANAN"/>
      <sheetName val="CATAN PELAKSANAAN JAM KERJA"/>
      <sheetName val="CATATAN HUKUMAN DISIPLIN"/>
      <sheetName val="Sheet6"/>
      <sheetName val="TPP"/>
      <sheetName val="Versi"/>
    </sheetNames>
    <sheetDataSet>
      <sheetData sheetId="0"/>
      <sheetData sheetId="1"/>
      <sheetData sheetId="2">
        <row r="10">
          <cell r="B10" t="str">
            <v>Kegiatan C</v>
          </cell>
          <cell r="C10">
            <v>1</v>
          </cell>
          <cell r="D10" t="str">
            <v>dokumen</v>
          </cell>
          <cell r="E10">
            <v>100</v>
          </cell>
          <cell r="F10">
            <v>1</v>
          </cell>
          <cell r="G10" t="str">
            <v>dokumen</v>
          </cell>
          <cell r="H10">
            <v>8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GL N NAMA PJBT"/>
      <sheetName val="TARGET BULANAN"/>
      <sheetName val="PENGUKURAN BULANAN"/>
      <sheetName val="CATAN PELAKSANAAN JAM KERJA"/>
      <sheetName val="CATATAN HUKUMAN DISIPLIN"/>
      <sheetName val="Sheet6"/>
      <sheetName val="TPP"/>
      <sheetName val="Versi"/>
    </sheetNames>
    <sheetDataSet>
      <sheetData sheetId="0"/>
      <sheetData sheetId="1"/>
      <sheetData sheetId="2">
        <row r="10">
          <cell r="B10" t="str">
            <v>Kegiatan C</v>
          </cell>
          <cell r="C10">
            <v>1</v>
          </cell>
          <cell r="D10" t="str">
            <v>dokumen</v>
          </cell>
          <cell r="E10">
            <v>100</v>
          </cell>
          <cell r="F10">
            <v>1</v>
          </cell>
          <cell r="G10" t="str">
            <v>dokumen</v>
          </cell>
          <cell r="H10">
            <v>10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GL N NAMA PJBT"/>
      <sheetName val="TARGET BULANAN"/>
      <sheetName val="PENGUKURAN BULANAN"/>
      <sheetName val="CATAN PELAKSANAAN JAM KERJA"/>
      <sheetName val="CATATAN HUKUMAN DISIPLIN"/>
      <sheetName val="Sheet6"/>
      <sheetName val="TPP"/>
      <sheetName val="Versi"/>
    </sheetNames>
    <sheetDataSet>
      <sheetData sheetId="0"/>
      <sheetData sheetId="1"/>
      <sheetData sheetId="2">
        <row r="10">
          <cell r="B10" t="str">
            <v>Kegiatan C</v>
          </cell>
          <cell r="C10">
            <v>1</v>
          </cell>
          <cell r="D10" t="str">
            <v>dokumen</v>
          </cell>
          <cell r="E10">
            <v>100</v>
          </cell>
          <cell r="F10">
            <v>1</v>
          </cell>
          <cell r="G10" t="str">
            <v>dokumen</v>
          </cell>
          <cell r="H10">
            <v>10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GL N NAMA PJBT"/>
      <sheetName val="TARGET BULANAN"/>
      <sheetName val="PENGUKURAN BULANAN"/>
      <sheetName val="CATAN PELAKSANAAN JAM KERJA"/>
      <sheetName val="CATATAN HUKUMAN DISIPLIN"/>
      <sheetName val="Sheet6"/>
      <sheetName val="TPP"/>
      <sheetName val="Versi"/>
    </sheetNames>
    <sheetDataSet>
      <sheetData sheetId="0"/>
      <sheetData sheetId="1"/>
      <sheetData sheetId="2">
        <row r="10">
          <cell r="B10" t="str">
            <v>Kegiatan D</v>
          </cell>
          <cell r="C10">
            <v>1</v>
          </cell>
          <cell r="D10" t="str">
            <v>dokumen</v>
          </cell>
          <cell r="E10">
            <v>100</v>
          </cell>
          <cell r="F10">
            <v>1</v>
          </cell>
          <cell r="G10" t="str">
            <v>dokumen</v>
          </cell>
          <cell r="H10">
            <v>10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GL N NAMA PJBT"/>
      <sheetName val="TARGET BULANAN"/>
      <sheetName val="PENGUKURAN BULANAN"/>
      <sheetName val="CATAN PELAKSANAAN JAM KERJA"/>
      <sheetName val="CATATAN HUKUMAN DISIPLIN"/>
      <sheetName val="Sheet6"/>
      <sheetName val="TPP"/>
      <sheetName val="Versi"/>
    </sheetNames>
    <sheetDataSet>
      <sheetData sheetId="0"/>
      <sheetData sheetId="1"/>
      <sheetData sheetId="2">
        <row r="10">
          <cell r="B10" t="str">
            <v>Kegiatan D</v>
          </cell>
          <cell r="C10">
            <v>1</v>
          </cell>
          <cell r="D10" t="str">
            <v>dokumen</v>
          </cell>
          <cell r="E10">
            <v>100</v>
          </cell>
          <cell r="F10">
            <v>1</v>
          </cell>
          <cell r="G10" t="str">
            <v>dokumen</v>
          </cell>
          <cell r="H10">
            <v>8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GL N NAMA PJBT"/>
      <sheetName val="TARGET BULANAN"/>
      <sheetName val="PENGUKURAN BULANAN"/>
      <sheetName val="CATAN PELAKSANAAN JAM KERJA"/>
      <sheetName val="CATATAN HUKUMAN DISIPLIN"/>
      <sheetName val="Sheet6"/>
      <sheetName val="TPP"/>
      <sheetName val="Versi"/>
    </sheetNames>
    <sheetDataSet>
      <sheetData sheetId="0"/>
      <sheetData sheetId="1"/>
      <sheetData sheetId="2">
        <row r="10">
          <cell r="B10" t="str">
            <v>Kegiatan E</v>
          </cell>
          <cell r="C10">
            <v>1</v>
          </cell>
          <cell r="D10" t="str">
            <v>dokumen</v>
          </cell>
          <cell r="E10">
            <v>100</v>
          </cell>
          <cell r="F10">
            <v>1</v>
          </cell>
          <cell r="G10" t="str">
            <v>dokumen</v>
          </cell>
          <cell r="H10">
            <v>75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GL N NAMA PJBT"/>
      <sheetName val="TARGET BULANAN"/>
      <sheetName val="PENGUKURAN BULANAN"/>
      <sheetName val="CATAN PELAKSANAAN JAM KERJA"/>
      <sheetName val="CATATAN HUKUMAN DISIPLIN"/>
      <sheetName val="Sheet6"/>
      <sheetName val="TPP"/>
      <sheetName val="Versi"/>
    </sheetNames>
    <sheetDataSet>
      <sheetData sheetId="0"/>
      <sheetData sheetId="1"/>
      <sheetData sheetId="2">
        <row r="10">
          <cell r="B10" t="str">
            <v>Kegiatan E</v>
          </cell>
          <cell r="C10">
            <v>1</v>
          </cell>
          <cell r="D10" t="str">
            <v>dokumen</v>
          </cell>
          <cell r="E10">
            <v>100</v>
          </cell>
          <cell r="F10">
            <v>1</v>
          </cell>
          <cell r="G10" t="str">
            <v>dokumen</v>
          </cell>
          <cell r="H10">
            <v>8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70.56"/>
    <col collapsed="false" customWidth="true" hidden="false" outlineLevel="0" max="3" min="3" style="0" width="25.7"/>
    <col collapsed="false" customWidth="true" hidden="false" outlineLevel="0" max="4" min="4" style="0" width="50.13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20.25" hidden="false" customHeight="true" outlineLevel="0" collapsed="false"/>
    <row r="3" s="6" customFormat="true" ht="25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11" customFormat="true" ht="18.75" hidden="false" customHeight="true" outlineLevel="0" collapsed="false">
      <c r="A4" s="7" t="n">
        <v>1</v>
      </c>
      <c r="B4" s="8" t="s">
        <v>5</v>
      </c>
      <c r="C4" s="9"/>
      <c r="D4" s="10"/>
    </row>
    <row r="5" customFormat="false" ht="18" hidden="false" customHeight="true" outlineLevel="0" collapsed="false">
      <c r="A5" s="12"/>
      <c r="B5" s="13" t="s">
        <v>6</v>
      </c>
      <c r="C5" s="9"/>
      <c r="D5" s="10"/>
    </row>
    <row r="6" customFormat="false" ht="20.25" hidden="false" customHeight="true" outlineLevel="0" collapsed="false">
      <c r="A6" s="14"/>
      <c r="B6" s="13" t="s">
        <v>7</v>
      </c>
      <c r="C6" s="9"/>
      <c r="D6" s="10"/>
    </row>
    <row r="7" customFormat="false" ht="20.25" hidden="false" customHeight="true" outlineLevel="0" collapsed="false">
      <c r="A7" s="12"/>
      <c r="B7" s="15"/>
      <c r="C7" s="16"/>
      <c r="D7" s="10"/>
    </row>
    <row r="8" customFormat="false" ht="18.75" hidden="false" customHeight="false" outlineLevel="0" collapsed="false">
      <c r="A8" s="17" t="n">
        <v>2</v>
      </c>
      <c r="B8" s="18" t="s">
        <v>8</v>
      </c>
      <c r="C8" s="18"/>
      <c r="D8" s="19"/>
    </row>
    <row r="9" customFormat="false" ht="18.75" hidden="false" customHeight="false" outlineLevel="0" collapsed="false">
      <c r="A9" s="20"/>
      <c r="B9" s="21" t="s">
        <v>9</v>
      </c>
      <c r="C9" s="21"/>
      <c r="D9" s="22" t="s">
        <v>10</v>
      </c>
    </row>
    <row r="10" customFormat="false" ht="18.75" hidden="false" customHeight="false" outlineLevel="0" collapsed="false">
      <c r="A10" s="20"/>
      <c r="B10" s="21" t="s">
        <v>11</v>
      </c>
      <c r="C10" s="21"/>
      <c r="D10" s="23" t="s">
        <v>12</v>
      </c>
    </row>
    <row r="11" customFormat="false" ht="18.75" hidden="false" customHeight="false" outlineLevel="0" collapsed="false">
      <c r="A11" s="24"/>
      <c r="B11" s="21" t="s">
        <v>13</v>
      </c>
      <c r="C11" s="21"/>
      <c r="D11" s="22" t="s">
        <v>10</v>
      </c>
      <c r="F11" s="1"/>
    </row>
    <row r="12" customFormat="false" ht="18.75" hidden="false" customHeight="false" outlineLevel="0" collapsed="false">
      <c r="A12" s="24"/>
      <c r="B12" s="25" t="s">
        <v>14</v>
      </c>
      <c r="C12" s="21"/>
      <c r="D12" s="22" t="s">
        <v>10</v>
      </c>
    </row>
    <row r="13" customFormat="false" ht="18.75" hidden="false" customHeight="false" outlineLevel="0" collapsed="false">
      <c r="A13" s="24"/>
      <c r="B13" s="21" t="s">
        <v>15</v>
      </c>
      <c r="C13" s="21"/>
      <c r="D13" s="26" t="s">
        <v>10</v>
      </c>
    </row>
    <row r="14" customFormat="false" ht="20.25" hidden="false" customHeight="true" outlineLevel="0" collapsed="false">
      <c r="A14" s="12"/>
      <c r="B14" s="15"/>
      <c r="C14" s="16"/>
      <c r="D14" s="27"/>
    </row>
    <row r="15" customFormat="false" ht="18.75" hidden="false" customHeight="false" outlineLevel="0" collapsed="false">
      <c r="A15" s="17" t="n">
        <v>3</v>
      </c>
      <c r="B15" s="18" t="s">
        <v>16</v>
      </c>
      <c r="C15" s="18"/>
      <c r="D15" s="28"/>
    </row>
    <row r="16" customFormat="false" ht="18.75" hidden="false" customHeight="false" outlineLevel="0" collapsed="false">
      <c r="A16" s="20"/>
      <c r="B16" s="21" t="s">
        <v>9</v>
      </c>
      <c r="C16" s="21"/>
      <c r="D16" s="29" t="s">
        <v>17</v>
      </c>
    </row>
    <row r="17" customFormat="false" ht="18.75" hidden="false" customHeight="false" outlineLevel="0" collapsed="false">
      <c r="A17" s="20"/>
      <c r="B17" s="21" t="s">
        <v>11</v>
      </c>
      <c r="C17" s="21"/>
      <c r="D17" s="30" t="s">
        <v>18</v>
      </c>
    </row>
    <row r="18" customFormat="false" ht="18.75" hidden="false" customHeight="false" outlineLevel="0" collapsed="false">
      <c r="A18" s="24"/>
      <c r="B18" s="21" t="s">
        <v>13</v>
      </c>
      <c r="C18" s="21"/>
      <c r="D18" s="29" t="s">
        <v>17</v>
      </c>
      <c r="F18" s="1"/>
    </row>
    <row r="19" customFormat="false" ht="18.75" hidden="false" customHeight="false" outlineLevel="0" collapsed="false">
      <c r="A19" s="24"/>
      <c r="B19" s="21" t="s">
        <v>14</v>
      </c>
      <c r="C19" s="21"/>
      <c r="D19" s="26" t="s">
        <v>17</v>
      </c>
    </row>
    <row r="20" customFormat="false" ht="18.75" hidden="false" customHeight="false" outlineLevel="0" collapsed="false">
      <c r="A20" s="24"/>
      <c r="B20" s="21" t="s">
        <v>15</v>
      </c>
      <c r="C20" s="21"/>
      <c r="D20" s="26" t="s">
        <v>17</v>
      </c>
    </row>
    <row r="21" customFormat="false" ht="20.25" hidden="false" customHeight="true" outlineLevel="0" collapsed="false">
      <c r="A21" s="31"/>
      <c r="B21" s="31"/>
      <c r="C21" s="32"/>
      <c r="D21" s="27"/>
    </row>
    <row r="22" customFormat="false" ht="18.75" hidden="false" customHeight="false" outlineLevel="0" collapsed="false">
      <c r="A22" s="17" t="n">
        <v>4</v>
      </c>
      <c r="B22" s="18" t="s">
        <v>19</v>
      </c>
      <c r="C22" s="18"/>
      <c r="D22" s="33"/>
    </row>
    <row r="23" customFormat="false" ht="18.75" hidden="false" customHeight="false" outlineLevel="0" collapsed="false">
      <c r="A23" s="20"/>
      <c r="B23" s="21" t="s">
        <v>9</v>
      </c>
      <c r="C23" s="21"/>
      <c r="D23" s="22" t="s">
        <v>20</v>
      </c>
    </row>
    <row r="24" customFormat="false" ht="18.75" hidden="false" customHeight="false" outlineLevel="0" collapsed="false">
      <c r="A24" s="20"/>
      <c r="B24" s="21" t="s">
        <v>11</v>
      </c>
      <c r="C24" s="21"/>
      <c r="D24" s="23" t="s">
        <v>21</v>
      </c>
    </row>
    <row r="25" customFormat="false" ht="18.75" hidden="false" customHeight="false" outlineLevel="0" collapsed="false">
      <c r="A25" s="24"/>
      <c r="B25" s="21" t="s">
        <v>13</v>
      </c>
      <c r="C25" s="21"/>
      <c r="D25" s="22" t="s">
        <v>20</v>
      </c>
      <c r="F25" s="1"/>
    </row>
    <row r="26" customFormat="false" ht="18.75" hidden="false" customHeight="false" outlineLevel="0" collapsed="false">
      <c r="A26" s="24"/>
      <c r="B26" s="21" t="s">
        <v>14</v>
      </c>
      <c r="C26" s="21"/>
      <c r="D26" s="22" t="s">
        <v>20</v>
      </c>
    </row>
    <row r="27" customFormat="false" ht="18.75" hidden="false" customHeight="false" outlineLevel="0" collapsed="false">
      <c r="A27" s="24"/>
      <c r="B27" s="21" t="s">
        <v>15</v>
      </c>
      <c r="C27" s="21"/>
      <c r="D27" s="26" t="s">
        <v>20</v>
      </c>
    </row>
    <row r="28" customFormat="false" ht="18.75" hidden="false" customHeight="false" outlineLevel="0" collapsed="false">
      <c r="A28" s="34"/>
      <c r="B28" s="35"/>
      <c r="C28" s="35"/>
      <c r="D28" s="36"/>
    </row>
    <row r="31" customFormat="false" ht="15.75" hidden="false" customHeight="false" outlineLevel="0" collapsed="false">
      <c r="A31" s="37"/>
      <c r="B31" s="37"/>
      <c r="C31" s="1"/>
    </row>
    <row r="32" customFormat="false" ht="23.25" hidden="false" customHeight="true" outlineLevel="0" collapsed="false">
      <c r="A32" s="38"/>
      <c r="B32" s="39"/>
      <c r="C32" s="39"/>
      <c r="D32" s="39"/>
    </row>
  </sheetData>
  <mergeCells count="5">
    <mergeCell ref="A1:D1"/>
    <mergeCell ref="D4:D7"/>
    <mergeCell ref="A21:B21"/>
    <mergeCell ref="A31:B31"/>
    <mergeCell ref="B32:D3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44.28"/>
    <col collapsed="false" customWidth="true" hidden="false" outlineLevel="0" max="4" min="4" style="0" width="3.14"/>
    <col collapsed="false" customWidth="true" hidden="false" outlineLevel="0" max="5" min="5" style="0" width="6.56"/>
    <col collapsed="false" customWidth="true" hidden="false" outlineLevel="0" max="6" min="6" style="0" width="7.56"/>
    <col collapsed="false" customWidth="true" hidden="false" outlineLevel="0" max="7" min="7" style="0" width="11.42"/>
    <col collapsed="false" customWidth="true" hidden="false" outlineLevel="0" max="8" min="8" style="0" width="11.99"/>
    <col collapsed="false" customWidth="true" hidden="false" outlineLevel="0" max="9" min="9" style="0" width="6.41"/>
    <col collapsed="false" customWidth="true" hidden="false" outlineLevel="0" max="10" min="10" style="0" width="9.56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40" t="s">
        <v>22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A2" s="40" t="s">
        <v>23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2.75" hidden="false" customHeight="false" outlineLevel="0" collapsed="false">
      <c r="A3" s="41" t="s">
        <v>1</v>
      </c>
      <c r="B3" s="42" t="s">
        <v>24</v>
      </c>
      <c r="C3" s="42"/>
      <c r="D3" s="42"/>
      <c r="E3" s="43" t="s">
        <v>1</v>
      </c>
      <c r="F3" s="42" t="s">
        <v>25</v>
      </c>
      <c r="G3" s="42"/>
      <c r="H3" s="42"/>
      <c r="I3" s="42"/>
      <c r="J3" s="42"/>
      <c r="K3" s="42"/>
    </row>
    <row r="4" customFormat="false" ht="12.75" hidden="false" customHeight="false" outlineLevel="0" collapsed="false">
      <c r="A4" s="44" t="n">
        <v>1</v>
      </c>
      <c r="B4" s="45" t="s">
        <v>26</v>
      </c>
      <c r="C4" s="46" t="str">
        <f aca="false">'TGL N NAMA PJBT'!D16</f>
        <v>BBB</v>
      </c>
      <c r="D4" s="46"/>
      <c r="E4" s="47" t="n">
        <v>1</v>
      </c>
      <c r="F4" s="48" t="s">
        <v>26</v>
      </c>
      <c r="G4" s="48"/>
      <c r="H4" s="46" t="str">
        <f aca="false">'TGL N NAMA PJBT'!D9</f>
        <v>AAA</v>
      </c>
      <c r="I4" s="46"/>
      <c r="J4" s="46"/>
      <c r="K4" s="46"/>
    </row>
    <row r="5" customFormat="false" ht="12.75" hidden="false" customHeight="false" outlineLevel="0" collapsed="false">
      <c r="A5" s="44" t="n">
        <v>2</v>
      </c>
      <c r="B5" s="45" t="s">
        <v>27</v>
      </c>
      <c r="C5" s="49" t="str">
        <f aca="false">'TGL N NAMA PJBT'!D17</f>
        <v>222</v>
      </c>
      <c r="D5" s="49"/>
      <c r="E5" s="50" t="n">
        <v>2</v>
      </c>
      <c r="F5" s="45" t="s">
        <v>27</v>
      </c>
      <c r="G5" s="45"/>
      <c r="H5" s="49" t="str">
        <f aca="false">'TGL N NAMA PJBT'!D10</f>
        <v>111</v>
      </c>
      <c r="I5" s="49"/>
      <c r="J5" s="49"/>
      <c r="K5" s="49"/>
    </row>
    <row r="6" customFormat="false" ht="12.75" hidden="false" customHeight="false" outlineLevel="0" collapsed="false">
      <c r="A6" s="44" t="n">
        <v>3</v>
      </c>
      <c r="B6" s="45" t="s">
        <v>28</v>
      </c>
      <c r="C6" s="51" t="str">
        <f aca="false">'TGL N NAMA PJBT'!D18</f>
        <v>BBB</v>
      </c>
      <c r="D6" s="51"/>
      <c r="E6" s="50" t="n">
        <v>3</v>
      </c>
      <c r="F6" s="45" t="s">
        <v>28</v>
      </c>
      <c r="G6" s="45"/>
      <c r="H6" s="51" t="str">
        <f aca="false">'TGL N NAMA PJBT'!D11</f>
        <v>AAA</v>
      </c>
      <c r="I6" s="51"/>
      <c r="J6" s="51"/>
      <c r="K6" s="51"/>
    </row>
    <row r="7" s="57" customFormat="true" ht="12.75" hidden="false" customHeight="false" outlineLevel="0" collapsed="false">
      <c r="A7" s="52" t="n">
        <v>4</v>
      </c>
      <c r="B7" s="53" t="s">
        <v>29</v>
      </c>
      <c r="C7" s="54" t="str">
        <f aca="false">'TGL N NAMA PJBT'!D19</f>
        <v>BBB</v>
      </c>
      <c r="D7" s="54"/>
      <c r="E7" s="55" t="n">
        <v>4</v>
      </c>
      <c r="F7" s="53" t="s">
        <v>29</v>
      </c>
      <c r="G7" s="53"/>
      <c r="H7" s="56" t="str">
        <f aca="false">'TGL N NAMA PJBT'!D12</f>
        <v>AAA</v>
      </c>
      <c r="I7" s="56"/>
      <c r="J7" s="56"/>
      <c r="K7" s="56"/>
    </row>
    <row r="8" customFormat="false" ht="13.5" hidden="false" customHeight="false" outlineLevel="0" collapsed="false">
      <c r="A8" s="58" t="n">
        <v>5</v>
      </c>
      <c r="B8" s="59" t="s">
        <v>30</v>
      </c>
      <c r="C8" s="60" t="str">
        <f aca="false">'TGL N NAMA PJBT'!D20</f>
        <v>BBB</v>
      </c>
      <c r="D8" s="60"/>
      <c r="E8" s="61" t="n">
        <v>5</v>
      </c>
      <c r="F8" s="59" t="s">
        <v>30</v>
      </c>
      <c r="G8" s="59"/>
      <c r="H8" s="60" t="str">
        <f aca="false">'TGL N NAMA PJBT'!D13</f>
        <v>AAA</v>
      </c>
      <c r="I8" s="60"/>
      <c r="J8" s="60"/>
      <c r="K8" s="60"/>
    </row>
    <row r="9" customFormat="false" ht="21" hidden="false" customHeight="true" outlineLevel="0" collapsed="false">
      <c r="A9" s="62" t="s">
        <v>1</v>
      </c>
      <c r="B9" s="62" t="s">
        <v>31</v>
      </c>
      <c r="C9" s="62"/>
      <c r="D9" s="62"/>
      <c r="E9" s="62" t="s">
        <v>32</v>
      </c>
      <c r="F9" s="63" t="s">
        <v>33</v>
      </c>
      <c r="G9" s="63"/>
      <c r="H9" s="63"/>
      <c r="I9" s="63"/>
      <c r="J9" s="63"/>
      <c r="K9" s="63"/>
    </row>
    <row r="10" customFormat="false" ht="22.5" hidden="false" customHeight="true" outlineLevel="0" collapsed="false">
      <c r="A10" s="62"/>
      <c r="B10" s="62"/>
      <c r="C10" s="62"/>
      <c r="D10" s="62"/>
      <c r="E10" s="62"/>
      <c r="F10" s="64" t="s">
        <v>34</v>
      </c>
      <c r="G10" s="64"/>
      <c r="H10" s="64" t="s">
        <v>35</v>
      </c>
      <c r="I10" s="64" t="s">
        <v>36</v>
      </c>
      <c r="J10" s="64"/>
      <c r="K10" s="64" t="s">
        <v>37</v>
      </c>
    </row>
    <row r="11" s="76" customFormat="true" ht="20.1" hidden="false" customHeight="true" outlineLevel="0" collapsed="false">
      <c r="A11" s="65" t="n">
        <v>1</v>
      </c>
      <c r="B11" s="66" t="s">
        <v>38</v>
      </c>
      <c r="C11" s="67"/>
      <c r="D11" s="68"/>
      <c r="E11" s="69"/>
      <c r="F11" s="70" t="n">
        <v>1</v>
      </c>
      <c r="G11" s="71" t="s">
        <v>39</v>
      </c>
      <c r="H11" s="72" t="n">
        <v>100</v>
      </c>
      <c r="I11" s="73" t="n">
        <v>12</v>
      </c>
      <c r="J11" s="74" t="s">
        <v>40</v>
      </c>
      <c r="K11" s="75" t="s">
        <v>41</v>
      </c>
    </row>
    <row r="12" s="76" customFormat="true" ht="20.1" hidden="false" customHeight="true" outlineLevel="0" collapsed="false">
      <c r="A12" s="69" t="n">
        <v>2</v>
      </c>
      <c r="B12" s="77" t="s">
        <v>42</v>
      </c>
      <c r="C12" s="67"/>
      <c r="D12" s="68"/>
      <c r="E12" s="69"/>
      <c r="F12" s="70" t="n">
        <v>24</v>
      </c>
      <c r="G12" s="71" t="s">
        <v>43</v>
      </c>
      <c r="H12" s="72" t="n">
        <v>100</v>
      </c>
      <c r="I12" s="73" t="n">
        <v>12</v>
      </c>
      <c r="J12" s="74" t="s">
        <v>40</v>
      </c>
      <c r="K12" s="78" t="s">
        <v>41</v>
      </c>
    </row>
    <row r="13" s="76" customFormat="true" ht="20.1" hidden="false" customHeight="true" outlineLevel="0" collapsed="false">
      <c r="A13" s="69" t="n">
        <v>3</v>
      </c>
      <c r="B13" s="77" t="s">
        <v>44</v>
      </c>
      <c r="C13" s="67"/>
      <c r="D13" s="68"/>
      <c r="E13" s="69"/>
      <c r="F13" s="73" t="n">
        <v>216</v>
      </c>
      <c r="G13" s="71" t="s">
        <v>45</v>
      </c>
      <c r="H13" s="72" t="n">
        <v>100</v>
      </c>
      <c r="I13" s="73" t="n">
        <v>12</v>
      </c>
      <c r="J13" s="74" t="s">
        <v>40</v>
      </c>
      <c r="K13" s="78" t="s">
        <v>41</v>
      </c>
    </row>
    <row r="14" s="76" customFormat="true" ht="20.1" hidden="false" customHeight="true" outlineLevel="0" collapsed="false">
      <c r="A14" s="69" t="n">
        <v>4</v>
      </c>
      <c r="B14" s="77" t="s">
        <v>46</v>
      </c>
      <c r="C14" s="67"/>
      <c r="D14" s="68"/>
      <c r="E14" s="69"/>
      <c r="F14" s="73" t="n">
        <v>12</v>
      </c>
      <c r="G14" s="71" t="s">
        <v>39</v>
      </c>
      <c r="H14" s="72" t="n">
        <v>100</v>
      </c>
      <c r="I14" s="73" t="n">
        <v>12</v>
      </c>
      <c r="J14" s="74" t="s">
        <v>40</v>
      </c>
      <c r="K14" s="78" t="s">
        <v>41</v>
      </c>
    </row>
    <row r="15" s="76" customFormat="true" ht="20.1" hidden="false" customHeight="true" outlineLevel="0" collapsed="false">
      <c r="A15" s="69" t="n">
        <v>5</v>
      </c>
      <c r="B15" s="77" t="s">
        <v>47</v>
      </c>
      <c r="C15" s="67"/>
      <c r="D15" s="68"/>
      <c r="E15" s="69"/>
      <c r="F15" s="73" t="n">
        <v>3</v>
      </c>
      <c r="G15" s="71" t="s">
        <v>48</v>
      </c>
      <c r="H15" s="72" t="n">
        <v>100</v>
      </c>
      <c r="I15" s="73" t="n">
        <v>12</v>
      </c>
      <c r="J15" s="74" t="s">
        <v>40</v>
      </c>
      <c r="K15" s="78" t="s">
        <v>41</v>
      </c>
    </row>
    <row r="16" s="76" customFormat="true" ht="20.1" hidden="false" customHeight="true" outlineLevel="0" collapsed="false">
      <c r="A16" s="69" t="n">
        <v>6</v>
      </c>
      <c r="B16" s="77" t="s">
        <v>49</v>
      </c>
      <c r="C16" s="67"/>
      <c r="D16" s="68"/>
      <c r="E16" s="69"/>
      <c r="F16" s="73" t="n">
        <v>3</v>
      </c>
      <c r="G16" s="71" t="s">
        <v>48</v>
      </c>
      <c r="H16" s="72" t="n">
        <v>100</v>
      </c>
      <c r="I16" s="73" t="n">
        <v>12</v>
      </c>
      <c r="J16" s="74" t="s">
        <v>40</v>
      </c>
      <c r="K16" s="78" t="s">
        <v>41</v>
      </c>
    </row>
    <row r="17" s="76" customFormat="true" ht="20.1" hidden="false" customHeight="true" outlineLevel="0" collapsed="false">
      <c r="A17" s="79" t="n">
        <v>7</v>
      </c>
      <c r="B17" s="80" t="s">
        <v>50</v>
      </c>
      <c r="C17" s="81"/>
      <c r="D17" s="82"/>
      <c r="E17" s="79"/>
      <c r="F17" s="83" t="n">
        <v>12</v>
      </c>
      <c r="G17" s="84" t="s">
        <v>51</v>
      </c>
      <c r="H17" s="85" t="n">
        <v>100</v>
      </c>
      <c r="I17" s="83" t="n">
        <v>12</v>
      </c>
      <c r="J17" s="86" t="s">
        <v>40</v>
      </c>
      <c r="K17" s="87" t="s">
        <v>41</v>
      </c>
    </row>
    <row r="18" customFormat="false" ht="18" hidden="false" customHeight="true" outlineLevel="0" collapsed="false"/>
    <row r="19" customFormat="false" ht="12.75" hidden="false" customHeight="false" outlineLevel="0" collapsed="false">
      <c r="G19" s="88" t="s">
        <v>52</v>
      </c>
      <c r="H19" s="88"/>
      <c r="I19" s="88"/>
      <c r="J19" s="88"/>
      <c r="K19" s="88"/>
    </row>
    <row r="20" customFormat="false" ht="12.75" hidden="false" customHeight="false" outlineLevel="0" collapsed="false">
      <c r="A20" s="89" t="s">
        <v>53</v>
      </c>
      <c r="B20" s="89"/>
      <c r="C20" s="89"/>
      <c r="D20" s="89"/>
      <c r="E20" s="89"/>
      <c r="F20" s="1"/>
      <c r="G20" s="89" t="s">
        <v>54</v>
      </c>
      <c r="H20" s="89"/>
      <c r="I20" s="89"/>
      <c r="J20" s="89"/>
      <c r="K20" s="89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12.75" hidden="false" customHeight="false" outlineLevel="0" collapsed="false">
      <c r="A23" s="90" t="str">
        <f aca="false">C4</f>
        <v>BBB</v>
      </c>
      <c r="B23" s="90"/>
      <c r="C23" s="90"/>
      <c r="D23" s="90"/>
      <c r="E23" s="90"/>
      <c r="F23" s="1"/>
      <c r="G23" s="90" t="str">
        <f aca="false">H4</f>
        <v>AAA</v>
      </c>
      <c r="H23" s="90"/>
      <c r="I23" s="90"/>
      <c r="J23" s="90"/>
      <c r="K23" s="90"/>
    </row>
    <row r="24" customFormat="false" ht="12.75" hidden="false" customHeight="false" outlineLevel="0" collapsed="false">
      <c r="A24" s="89" t="str">
        <f aca="false">CONCATENATE("NIP. ",C5)</f>
        <v>NIP. 222</v>
      </c>
      <c r="B24" s="89"/>
      <c r="C24" s="89"/>
      <c r="D24" s="89"/>
      <c r="E24" s="89"/>
      <c r="G24" s="89" t="str">
        <f aca="false">CONCATENATE("NIP. ",H5)</f>
        <v>NIP. 111</v>
      </c>
      <c r="H24" s="89"/>
      <c r="I24" s="89"/>
      <c r="J24" s="89"/>
      <c r="K24" s="89"/>
    </row>
    <row r="26" customFormat="false" ht="12.75" hidden="false" customHeight="false" outlineLevel="0" collapsed="false">
      <c r="A26" s="91" t="s">
        <v>55</v>
      </c>
      <c r="B26" s="91"/>
      <c r="C26" s="91"/>
      <c r="D26" s="91"/>
      <c r="E26" s="91"/>
      <c r="F26" s="92"/>
    </row>
    <row r="27" customFormat="false" ht="12.75" hidden="false" customHeight="false" outlineLevel="0" collapsed="false">
      <c r="A27" s="91" t="s">
        <v>56</v>
      </c>
      <c r="B27" s="91"/>
      <c r="C27" s="91"/>
      <c r="D27" s="91"/>
      <c r="E27" s="91"/>
      <c r="F27" s="92"/>
    </row>
    <row r="28" customFormat="false" ht="12.75" hidden="false" customHeight="false" outlineLevel="0" collapsed="false">
      <c r="A28" s="89"/>
      <c r="B28" s="89"/>
      <c r="C28" s="89"/>
      <c r="D28" s="89"/>
      <c r="E28" s="89"/>
      <c r="F28" s="1"/>
    </row>
  </sheetData>
  <mergeCells count="35">
    <mergeCell ref="A1:K1"/>
    <mergeCell ref="A2:K2"/>
    <mergeCell ref="B3:D3"/>
    <mergeCell ref="F3:K3"/>
    <mergeCell ref="C4:D4"/>
    <mergeCell ref="F4:G4"/>
    <mergeCell ref="H4:K4"/>
    <mergeCell ref="C5:D5"/>
    <mergeCell ref="F5:G5"/>
    <mergeCell ref="H5:K5"/>
    <mergeCell ref="C6:D6"/>
    <mergeCell ref="F6:G6"/>
    <mergeCell ref="H6:K6"/>
    <mergeCell ref="C7:D7"/>
    <mergeCell ref="F7:G7"/>
    <mergeCell ref="H7:K7"/>
    <mergeCell ref="C8:D8"/>
    <mergeCell ref="F8:G8"/>
    <mergeCell ref="H8:K8"/>
    <mergeCell ref="A9:A10"/>
    <mergeCell ref="B9:D10"/>
    <mergeCell ref="E9:E10"/>
    <mergeCell ref="F9:K9"/>
    <mergeCell ref="F10:G10"/>
    <mergeCell ref="I10:J10"/>
    <mergeCell ref="G19:K19"/>
    <mergeCell ref="A20:E20"/>
    <mergeCell ref="G20:K20"/>
    <mergeCell ref="A23:E23"/>
    <mergeCell ref="G23:K23"/>
    <mergeCell ref="A24:E24"/>
    <mergeCell ref="G24:K24"/>
    <mergeCell ref="A26:E26"/>
    <mergeCell ref="A27:E27"/>
    <mergeCell ref="A28:E28"/>
  </mergeCells>
  <printOptions headings="false" gridLines="false" gridLinesSet="true" horizontalCentered="false" verticalCentered="false"/>
  <pageMargins left="1.10208333333333" right="0.275" top="0.472222222222222" bottom="0.4722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4.28"/>
    <col collapsed="false" customWidth="true" hidden="false" outlineLevel="0" max="2" min="2" style="0" width="44.85"/>
    <col collapsed="false" customWidth="true" hidden="false" outlineLevel="0" max="3" min="3" style="0" width="4.7"/>
    <col collapsed="false" customWidth="true" hidden="false" outlineLevel="0" max="4" min="4" style="0" width="3.14"/>
    <col collapsed="false" customWidth="true" hidden="false" outlineLevel="0" max="5" min="5" style="0" width="4.99"/>
    <col collapsed="false" customWidth="true" hidden="false" outlineLevel="0" max="6" min="6" style="0" width="7.14"/>
    <col collapsed="false" customWidth="true" hidden="false" outlineLevel="0" max="7" min="7" style="0" width="2.42"/>
    <col collapsed="false" customWidth="true" hidden="false" outlineLevel="0" max="8" min="8" style="0" width="4.14"/>
    <col collapsed="false" customWidth="true" hidden="false" outlineLevel="0" max="9" min="9" style="0" width="4.28"/>
    <col collapsed="false" customWidth="true" hidden="false" outlineLevel="0" max="11" min="10" style="0" width="3.14"/>
    <col collapsed="false" customWidth="true" hidden="false" outlineLevel="0" max="12" min="12" style="0" width="4.99"/>
    <col collapsed="false" customWidth="true" hidden="tru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2.42"/>
    <col collapsed="false" customWidth="true" hidden="false" outlineLevel="0" max="16" min="16" style="0" width="4.14"/>
    <col collapsed="false" customWidth="true" hidden="false" outlineLevel="0" max="17" min="17" style="0" width="4.28"/>
    <col collapsed="false" customWidth="true" hidden="false" outlineLevel="0" max="18" min="18" style="0" width="12.7"/>
    <col collapsed="false" customWidth="true" hidden="false" outlineLevel="0" max="19" min="19" style="0" width="10.56"/>
    <col collapsed="false" customWidth="false" hidden="true" outlineLevel="0" max="20" min="20" style="0" width="9.14"/>
    <col collapsed="false" customWidth="true" hidden="true" outlineLevel="0" max="21" min="21" style="0" width="4.28"/>
    <col collapsed="false" customWidth="true" hidden="true" outlineLevel="0" max="22" min="22" style="0" width="9.99"/>
    <col collapsed="false" customWidth="false" hidden="true" outlineLevel="0" max="23" min="23" style="0" width="9.14"/>
    <col collapsed="false" customWidth="true" hidden="true" outlineLevel="0" max="24" min="24" style="0" width="11.99"/>
    <col collapsed="false" customWidth="true" hidden="true" outlineLevel="0" max="25" min="25" style="0" width="11.56"/>
    <col collapsed="false" customWidth="true" hidden="true" outlineLevel="0" max="26" min="26" style="0" width="8.56"/>
    <col collapsed="false" customWidth="true" hidden="true" outlineLevel="0" max="27" min="27" style="0" width="19.85"/>
    <col collapsed="false" customWidth="true" hidden="true" outlineLevel="0" max="28" min="28" style="0" width="10.41"/>
    <col collapsed="false" customWidth="true" hidden="true" outlineLevel="0" max="29" min="29" style="0" width="7.42"/>
    <col collapsed="false" customWidth="true" hidden="true" outlineLevel="0" max="31" min="30" style="0" width="10.41"/>
    <col collapsed="false" customWidth="true" hidden="true" outlineLevel="0" max="33" min="32" style="0" width="8.56"/>
    <col collapsed="false" customWidth="true" hidden="true" outlineLevel="0" max="34" min="34" style="0" width="11.99"/>
    <col collapsed="false" customWidth="false" hidden="true" outlineLevel="0" max="42" min="35" style="0" width="9.14"/>
  </cols>
  <sheetData>
    <row r="1" customFormat="false" ht="15.75" hidden="false" customHeight="false" outlineLevel="0" collapsed="false">
      <c r="A1" s="40" t="s">
        <v>5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customFormat="false" ht="15.75" hidden="false" customHeight="false" outlineLevel="0" collapsed="false">
      <c r="A2" s="40" t="s">
        <v>2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4.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2.75" hidden="false" customHeight="false" outlineLevel="0" collapsed="false">
      <c r="A4" s="95" t="s">
        <v>58</v>
      </c>
      <c r="B4" s="96"/>
      <c r="C4" s="96"/>
      <c r="D4" s="96"/>
      <c r="E4" s="96"/>
      <c r="F4" s="96"/>
    </row>
    <row r="5" customFormat="false" ht="13.5" hidden="false" customHeight="true" outlineLevel="0" collapsed="false">
      <c r="A5" s="97" t="s">
        <v>1</v>
      </c>
      <c r="B5" s="98" t="s">
        <v>59</v>
      </c>
      <c r="C5" s="98" t="s">
        <v>32</v>
      </c>
      <c r="D5" s="99" t="s">
        <v>33</v>
      </c>
      <c r="E5" s="99"/>
      <c r="F5" s="99"/>
      <c r="G5" s="99"/>
      <c r="H5" s="99"/>
      <c r="I5" s="99"/>
      <c r="J5" s="100" t="s">
        <v>32</v>
      </c>
      <c r="K5" s="99" t="s">
        <v>60</v>
      </c>
      <c r="L5" s="99"/>
      <c r="M5" s="99"/>
      <c r="N5" s="99"/>
      <c r="O5" s="99"/>
      <c r="P5" s="99"/>
      <c r="Q5" s="99"/>
      <c r="R5" s="98" t="s">
        <v>61</v>
      </c>
      <c r="S5" s="98" t="s">
        <v>62</v>
      </c>
      <c r="AC5" s="101"/>
      <c r="AD5" s="101"/>
      <c r="AE5" s="101"/>
      <c r="AF5" s="101"/>
      <c r="AG5" s="101"/>
      <c r="AH5" s="101"/>
      <c r="AI5" s="101"/>
      <c r="AJ5" s="101"/>
      <c r="AK5" s="101"/>
    </row>
    <row r="6" customFormat="false" ht="14.25" hidden="false" customHeight="true" outlineLevel="0" collapsed="false">
      <c r="A6" s="97"/>
      <c r="B6" s="98"/>
      <c r="C6" s="98"/>
      <c r="D6" s="102" t="s">
        <v>63</v>
      </c>
      <c r="E6" s="102"/>
      <c r="F6" s="102" t="s">
        <v>64</v>
      </c>
      <c r="G6" s="102" t="s">
        <v>65</v>
      </c>
      <c r="H6" s="102"/>
      <c r="I6" s="102" t="s">
        <v>66</v>
      </c>
      <c r="J6" s="100"/>
      <c r="K6" s="102" t="s">
        <v>63</v>
      </c>
      <c r="L6" s="102"/>
      <c r="M6" s="102" t="s">
        <v>67</v>
      </c>
      <c r="N6" s="102" t="s">
        <v>64</v>
      </c>
      <c r="O6" s="102" t="s">
        <v>65</v>
      </c>
      <c r="P6" s="102"/>
      <c r="Q6" s="102" t="s">
        <v>66</v>
      </c>
      <c r="R6" s="98"/>
      <c r="S6" s="98"/>
      <c r="X6" s="101" t="s">
        <v>68</v>
      </c>
      <c r="Y6" s="101" t="s">
        <v>69</v>
      </c>
      <c r="Z6" s="101" t="s">
        <v>70</v>
      </c>
      <c r="AA6" s="101" t="s">
        <v>71</v>
      </c>
      <c r="AB6" s="101" t="s">
        <v>72</v>
      </c>
      <c r="AC6" s="101" t="s">
        <v>73</v>
      </c>
      <c r="AD6" s="101" t="s">
        <v>74</v>
      </c>
      <c r="AE6" s="101" t="s">
        <v>75</v>
      </c>
      <c r="AF6" s="101" t="s">
        <v>76</v>
      </c>
      <c r="AG6" s="101" t="s">
        <v>77</v>
      </c>
      <c r="AH6" s="101"/>
      <c r="AI6" s="101"/>
    </row>
    <row r="7" customFormat="false" ht="7.5" hidden="false" customHeight="true" outlineLevel="0" collapsed="false">
      <c r="A7" s="103" t="n">
        <v>1</v>
      </c>
      <c r="B7" s="104" t="n">
        <v>2</v>
      </c>
      <c r="C7" s="104" t="n">
        <v>3</v>
      </c>
      <c r="D7" s="104" t="n">
        <v>4</v>
      </c>
      <c r="E7" s="104"/>
      <c r="F7" s="104" t="n">
        <v>5</v>
      </c>
      <c r="G7" s="104" t="n">
        <v>6</v>
      </c>
      <c r="H7" s="104"/>
      <c r="I7" s="104" t="n">
        <v>7</v>
      </c>
      <c r="J7" s="104" t="n">
        <v>8</v>
      </c>
      <c r="K7" s="104" t="n">
        <v>9</v>
      </c>
      <c r="L7" s="104"/>
      <c r="M7" s="104"/>
      <c r="N7" s="104" t="n">
        <v>10</v>
      </c>
      <c r="O7" s="104" t="n">
        <v>11</v>
      </c>
      <c r="P7" s="104"/>
      <c r="Q7" s="104" t="n">
        <v>12</v>
      </c>
      <c r="R7" s="104" t="n">
        <v>13</v>
      </c>
      <c r="S7" s="104" t="n">
        <v>14</v>
      </c>
    </row>
    <row r="8" s="112" customFormat="true" ht="20.1" hidden="false" customHeight="true" outlineLevel="0" collapsed="false">
      <c r="A8" s="105" t="n">
        <v>1</v>
      </c>
      <c r="B8" s="106" t="str">
        <f aca="false">SKP!B11</f>
        <v>Kegiatan A</v>
      </c>
      <c r="C8" s="105" t="n">
        <f aca="false">SKP!E11</f>
        <v>0</v>
      </c>
      <c r="D8" s="105" t="n">
        <f aca="false">SKP!F11</f>
        <v>1</v>
      </c>
      <c r="E8" s="107" t="str">
        <f aca="false">SKP!G11</f>
        <v>dok</v>
      </c>
      <c r="F8" s="105" t="n">
        <f aca="false">SKP!H11</f>
        <v>100</v>
      </c>
      <c r="G8" s="105" t="n">
        <f aca="false">SKP!I11</f>
        <v>12</v>
      </c>
      <c r="H8" s="105" t="str">
        <f aca="false">SKP!J11</f>
        <v>bulan</v>
      </c>
      <c r="I8" s="108" t="str">
        <f aca="false">SKP!K11</f>
        <v>-</v>
      </c>
      <c r="J8" s="105" t="n">
        <f aca="false">K8*SKP!D11</f>
        <v>0</v>
      </c>
      <c r="K8" s="105" t="n">
        <v>1</v>
      </c>
      <c r="L8" s="107" t="str">
        <f aca="false">E8</f>
        <v>dok</v>
      </c>
      <c r="M8" s="107" t="n">
        <f aca="false">IF(IFERROR(VLOOKUP(B8,'[1]PENGUKURAN BULANAN'!$B$10:$H$25,7,FALSE()),0)&gt;0,1,0)+IF(IFERROR(VLOOKUP(B8,'[2]PENGUKURAN BULANAN'!$B$10:$H$25,7,FALSE()),0)&gt;0,1,0)+IF(IFERROR(VLOOKUP(B8,'[3]PENGUKURAN BULANAN'!$B$10:$H$25,7,FALSE()),0)&gt;0,1,0)+IF(IFERROR(VLOOKUP(B8,'[4]PENGUKURAN BULANAN'!$B$10:$H$25,7,FALSE()),0)&gt;0,1,0)+IF(IFERROR(VLOOKUP(B8,'[5]PENGUKURAN BULANAN'!$B$10:$H$25,7,FALSE()),0)&gt;0,1,0)+IF(IFERROR(VLOOKUP(B8,'[6]PENGUKURAN BULANAN'!$B$10:$H$25,7,FALSE()),0)&gt;0,1,0)+IF(IFERROR(VLOOKUP(B8,'[7]PENGUKURAN BULANAN'!$B$10:$H$25,7,FALSE()),0)&gt;0,1,0)+IF(IFERROR(VLOOKUP(B8,'[8]PENGUKURAN BULANAN'!$B$10:$H$25,7,FALSE()),0)&gt;0,1,0)+IF(IFERROR(VLOOKUP(B8,'[9]PENGUKURAN BULANAN'!$B$10:$H$25,7,FALSE()),0)&gt;0,1,0)+IF(IFERROR(VLOOKUP(B8,'[10]PENGUKURAN BULANAN'!$B$10:$H$25,7,FALSE()),0)&gt;0,1,0)+IF(IFERROR(VLOOKUP(B8,'[11]PENGUKURAN BULANAN'!$B$10:$H$25,7,FALSE()),0)&gt;0,1,0)+IF(IFERROR(VLOOKUP(B8,'[12]PENGUKURAN BULANAN'!$B$10:$H$25,7,FALSE()),0)&gt;0,1,0)</f>
        <v>2</v>
      </c>
      <c r="N8" s="109" t="n">
        <v>85</v>
      </c>
      <c r="O8" s="105" t="n">
        <v>12</v>
      </c>
      <c r="P8" s="105" t="str">
        <f aca="false">H8</f>
        <v>bulan</v>
      </c>
      <c r="Q8" s="110" t="s">
        <v>41</v>
      </c>
      <c r="R8" s="111" t="n">
        <f aca="false">AH8</f>
        <v>261</v>
      </c>
      <c r="S8" s="111" t="n">
        <f aca="false">IF(I8="-",IF(Q8="-",R8/3,R8/4),R8/4)</f>
        <v>87</v>
      </c>
      <c r="U8" s="112" t="n">
        <f aca="false">IF(D8&gt;0,1,0)</f>
        <v>1</v>
      </c>
      <c r="V8" s="112" t="n">
        <f aca="false">IFERROR(S8,0)</f>
        <v>87</v>
      </c>
      <c r="X8" s="112" t="n">
        <f aca="false">100-(O8/G8*100)</f>
        <v>0</v>
      </c>
      <c r="Y8" s="113" t="e">
        <f aca="false">100-(Q8/I8*100)</f>
        <v>#VALUE!</v>
      </c>
      <c r="Z8" s="112" t="n">
        <f aca="false">K8/D8*100</f>
        <v>100</v>
      </c>
      <c r="AA8" s="112" t="n">
        <f aca="false">N8/F8*100</f>
        <v>85</v>
      </c>
      <c r="AB8" s="112" t="n">
        <f aca="false">IF(X8&gt;24,AE8,AD8)</f>
        <v>76</v>
      </c>
      <c r="AC8" s="112" t="e">
        <f aca="false">IF(Y8&gt;24,AG8,AF8)</f>
        <v>#VALUE!</v>
      </c>
      <c r="AD8" s="112" t="n">
        <f aca="false">((1.76*G8-O8)/G8)*100</f>
        <v>76</v>
      </c>
      <c r="AE8" s="112" t="n">
        <f aca="false">76-((((1.76*G8-O8)/G8)*100)-100)</f>
        <v>100</v>
      </c>
      <c r="AF8" s="11" t="e">
        <f aca="false">((1.76*I8-Q8)/I8)*100</f>
        <v>#VALUE!</v>
      </c>
      <c r="AG8" s="11" t="e">
        <f aca="false">76-((((1.76*I8-Q8)/I8)*100)-100)</f>
        <v>#VALUE!</v>
      </c>
      <c r="AH8" s="11" t="n">
        <f aca="false">IFERROR(SUM(Z8:AC8),SUM(Z8:AB8))</f>
        <v>261</v>
      </c>
      <c r="AI8" s="0"/>
      <c r="AL8" s="114" t="n">
        <f aca="false">100-(O8/G8*100)</f>
        <v>0</v>
      </c>
      <c r="AM8" s="114" t="e">
        <f aca="false">100-(Q8/I8*100)</f>
        <v>#VALUE!</v>
      </c>
      <c r="AN8" s="112" t="e">
        <f aca="false">IF(AND(AL8&gt;24,AM8&gt;24),(IFERROR(((K8/D8*100)+(N8/F8*100)+(76-((((1.76*G8-O8)/G8)*100)-100))+(76-((((1.76*I8-Q8)/I8)*100)-100))),((K8/D8*100)+(N8/F8*100)+(76-((((1.76*G8-O8)/G8)*100)-100))))),(IFERROR(((K8/D8*100)+(N8/F8*100)+(((1.76*G8-O8)/G8)*100))+(((1.76*I8-Q8)/I8)*100),((K8/D8*100)+(N8/F8*100)+(((1.76*G8-O8)/G8)*100)))))</f>
        <v>#VALUE!</v>
      </c>
      <c r="AO8" s="101" t="n">
        <f aca="false">IF(AL8&gt;24,(((K8/D8*100)+(N8/F8*100)+(76-((((1.76*G8-O8)/G8)*100)-100)))),(((K8/D8*100)+(N8/F8*100)+(((1.76*G8-O8)/G8)*100))))</f>
        <v>261</v>
      </c>
      <c r="AP8" s="112" t="n">
        <f aca="false">IFERROR(AN8,AO8)</f>
        <v>261</v>
      </c>
    </row>
    <row r="9" s="112" customFormat="true" ht="20.1" hidden="false" customHeight="true" outlineLevel="0" collapsed="false">
      <c r="A9" s="105" t="n">
        <v>2</v>
      </c>
      <c r="B9" s="106" t="str">
        <f aca="false">SKP!B12</f>
        <v>Kegiatan B</v>
      </c>
      <c r="C9" s="105" t="n">
        <f aca="false">SKP!E12</f>
        <v>0</v>
      </c>
      <c r="D9" s="105" t="n">
        <f aca="false">SKP!F12</f>
        <v>24</v>
      </c>
      <c r="E9" s="107" t="str">
        <f aca="false">SKP!G12</f>
        <v>dok         </v>
      </c>
      <c r="F9" s="105" t="n">
        <f aca="false">SKP!H12</f>
        <v>100</v>
      </c>
      <c r="G9" s="105" t="n">
        <f aca="false">SKP!I12</f>
        <v>12</v>
      </c>
      <c r="H9" s="105" t="str">
        <f aca="false">SKP!J12</f>
        <v>bulan</v>
      </c>
      <c r="I9" s="108" t="str">
        <f aca="false">SKP!K12</f>
        <v>-</v>
      </c>
      <c r="J9" s="105" t="n">
        <f aca="false">K9*SKP!D12</f>
        <v>0</v>
      </c>
      <c r="K9" s="105" t="n">
        <v>24</v>
      </c>
      <c r="L9" s="107" t="str">
        <f aca="false">E9</f>
        <v>dok         </v>
      </c>
      <c r="M9" s="107" t="n">
        <f aca="false">IF(IFERROR(VLOOKUP(B9,'[1]PENGUKURAN BULANAN'!$B$10:$H$25,7,FALSE()),0)&gt;0,1,0)+IF(IFERROR(VLOOKUP(B9,'[2]PENGUKURAN BULANAN'!$B$10:$H$25,7,FALSE()),0)&gt;0,1,0)+IF(IFERROR(VLOOKUP(B9,'[3]PENGUKURAN BULANAN'!$B$10:$H$25,7,FALSE()),0)&gt;0,1,0)+IF(IFERROR(VLOOKUP(B9,'[4]PENGUKURAN BULANAN'!$B$10:$H$25,7,FALSE()),0)&gt;0,1,0)+IF(IFERROR(VLOOKUP(B9,'[5]PENGUKURAN BULANAN'!$B$10:$H$25,7,FALSE()),0)&gt;0,1,0)+IF(IFERROR(VLOOKUP(B9,'[6]PENGUKURAN BULANAN'!$B$10:$H$25,7,FALSE()),0)&gt;0,1,0)+IF(IFERROR(VLOOKUP(B9,'[7]PENGUKURAN BULANAN'!$B$10:$H$25,7,FALSE()),0)&gt;0,1,0)+IF(IFERROR(VLOOKUP(B9,'[8]PENGUKURAN BULANAN'!$B$10:$H$25,7,FALSE()),0)&gt;0,1,0)+IF(IFERROR(VLOOKUP(B9,'[9]PENGUKURAN BULANAN'!$B$10:$H$25,7,FALSE()),0)&gt;0,1,0)+IF(IFERROR(VLOOKUP(B9,'[10]PENGUKURAN BULANAN'!$B$10:$H$25,7,FALSE()),0)&gt;0,1,0)+IF(IFERROR(VLOOKUP(B9,'[11]PENGUKURAN BULANAN'!$B$10:$H$25,7,FALSE()),0)&gt;0,1,0)+IF(IFERROR(VLOOKUP(B9,'[12]PENGUKURAN BULANAN'!$B$10:$H$25,7,FALSE()),0)&gt;0,1,0)</f>
        <v>2</v>
      </c>
      <c r="N9" s="109" t="n">
        <v>80</v>
      </c>
      <c r="O9" s="105" t="n">
        <v>12</v>
      </c>
      <c r="P9" s="105" t="str">
        <f aca="false">H9</f>
        <v>bulan</v>
      </c>
      <c r="Q9" s="110" t="s">
        <v>41</v>
      </c>
      <c r="R9" s="111" t="n">
        <f aca="false">AH9</f>
        <v>256</v>
      </c>
      <c r="S9" s="111" t="n">
        <f aca="false">IF(I9="-",IF(Q9="-",R9/3,R9/4),R9/4)</f>
        <v>85.3333333333333</v>
      </c>
      <c r="U9" s="112" t="n">
        <f aca="false">IF(D9&gt;0,1,0)</f>
        <v>1</v>
      </c>
      <c r="V9" s="112" t="n">
        <f aca="false">IFERROR(S9,0)</f>
        <v>85.3333333333333</v>
      </c>
      <c r="X9" s="112" t="n">
        <f aca="false">100-(O9/G9*100)</f>
        <v>0</v>
      </c>
      <c r="Y9" s="113" t="e">
        <f aca="false">100-(Q9/I9*100)</f>
        <v>#VALUE!</v>
      </c>
      <c r="Z9" s="112" t="n">
        <f aca="false">K9/D9*100</f>
        <v>100</v>
      </c>
      <c r="AA9" s="112" t="n">
        <f aca="false">N9/F9*100</f>
        <v>80</v>
      </c>
      <c r="AB9" s="112" t="n">
        <f aca="false">IF(X9&gt;24,AE9,AD9)</f>
        <v>76</v>
      </c>
      <c r="AC9" s="112" t="e">
        <f aca="false">IF(Y9&gt;24,AG9,AF9)</f>
        <v>#VALUE!</v>
      </c>
      <c r="AD9" s="112" t="n">
        <f aca="false">((1.76*G9-O9)/G9)*100</f>
        <v>76</v>
      </c>
      <c r="AE9" s="112" t="n">
        <f aca="false">76-((((1.76*G9-O9)/G9)*100)-100)</f>
        <v>100</v>
      </c>
      <c r="AF9" s="11" t="e">
        <f aca="false">((1.76*I9-Q9)/I9)*100</f>
        <v>#VALUE!</v>
      </c>
      <c r="AG9" s="11" t="e">
        <f aca="false">76-((((1.76*I9-Q9)/I9)*100)-100)</f>
        <v>#VALUE!</v>
      </c>
      <c r="AH9" s="11" t="n">
        <f aca="false">IFERROR(SUM(Z9:AC9),SUM(Z9:AB9))</f>
        <v>256</v>
      </c>
      <c r="AI9" s="0"/>
      <c r="AL9" s="114" t="n">
        <f aca="false">100-(O9/G9*100)</f>
        <v>0</v>
      </c>
      <c r="AM9" s="114" t="e">
        <f aca="false">100-(Q9/I9*100)</f>
        <v>#VALUE!</v>
      </c>
      <c r="AN9" s="112" t="e">
        <f aca="false">IF(AND(AL9&gt;24,AM9&gt;24),(IFERROR(((K9/D9*100)+(N9/F9*100)+(76-((((1.76*G9-O9)/G9)*100)-100))+(76-((((1.76*I9-Q9)/I9)*100)-100))),((K9/D9*100)+(N9/F9*100)+(76-((((1.76*G9-O9)/G9)*100)-100))))),(IFERROR(((K9/D9*100)+(N9/F9*100)+(((1.76*G9-O9)/G9)*100))+(((1.76*I9-Q9)/I9)*100),((K9/D9*100)+(N9/F9*100)+(((1.76*G9-O9)/G9)*100)))))</f>
        <v>#VALUE!</v>
      </c>
      <c r="AO9" s="101" t="n">
        <f aca="false">IF(AL9&gt;24,(((K9/D9*100)+(N9/F9*100)+(76-((((1.76*G9-O9)/G9)*100)-100)))),(((K9/D9*100)+(N9/F9*100)+(((1.76*G9-O9)/G9)*100))))</f>
        <v>256</v>
      </c>
      <c r="AP9" s="112" t="n">
        <f aca="false">IFERROR(AN9,AO9)</f>
        <v>256</v>
      </c>
    </row>
    <row r="10" s="112" customFormat="true" ht="20.1" hidden="false" customHeight="true" outlineLevel="0" collapsed="false">
      <c r="A10" s="105" t="n">
        <v>3</v>
      </c>
      <c r="B10" s="106" t="str">
        <f aca="false">SKP!B13</f>
        <v>Kegiatan C</v>
      </c>
      <c r="C10" s="105" t="n">
        <f aca="false">SKP!E13</f>
        <v>0</v>
      </c>
      <c r="D10" s="105" t="n">
        <f aca="false">SKP!F13</f>
        <v>216</v>
      </c>
      <c r="E10" s="107" t="str">
        <f aca="false">SKP!G13</f>
        <v>dok             </v>
      </c>
      <c r="F10" s="105" t="n">
        <f aca="false">SKP!H13</f>
        <v>100</v>
      </c>
      <c r="G10" s="105" t="n">
        <f aca="false">SKP!I13</f>
        <v>12</v>
      </c>
      <c r="H10" s="105" t="str">
        <f aca="false">SKP!J13</f>
        <v>bulan</v>
      </c>
      <c r="I10" s="108" t="str">
        <f aca="false">SKP!K13</f>
        <v>-</v>
      </c>
      <c r="J10" s="105" t="n">
        <f aca="false">K10*SKP!D13</f>
        <v>0</v>
      </c>
      <c r="K10" s="105" t="n">
        <v>216</v>
      </c>
      <c r="L10" s="107" t="str">
        <f aca="false">E10</f>
        <v>dok             </v>
      </c>
      <c r="M10" s="107" t="n">
        <f aca="false">IF(IFERROR(VLOOKUP(B10,'[1]PENGUKURAN BULANAN'!$B$10:$H$25,7,FALSE()),0)&gt;0,1,0)+IF(IFERROR(VLOOKUP(B10,'[2]PENGUKURAN BULANAN'!$B$10:$H$25,7,FALSE()),0)&gt;0,1,0)+IF(IFERROR(VLOOKUP(B10,'[3]PENGUKURAN BULANAN'!$B$10:$H$25,7,FALSE()),0)&gt;0,1,0)+IF(IFERROR(VLOOKUP(B10,'[4]PENGUKURAN BULANAN'!$B$10:$H$25,7,FALSE()),0)&gt;0,1,0)+IF(IFERROR(VLOOKUP(B10,'[5]PENGUKURAN BULANAN'!$B$10:$H$25,7,FALSE()),0)&gt;0,1,0)+IF(IFERROR(VLOOKUP(B10,'[6]PENGUKURAN BULANAN'!$B$10:$H$25,7,FALSE()),0)&gt;0,1,0)+IF(IFERROR(VLOOKUP(B10,'[7]PENGUKURAN BULANAN'!$B$10:$H$25,7,FALSE()),0)&gt;0,1,0)+IF(IFERROR(VLOOKUP(B10,'[8]PENGUKURAN BULANAN'!$B$10:$H$25,7,FALSE()),0)&gt;0,1,0)+IF(IFERROR(VLOOKUP(B10,'[9]PENGUKURAN BULANAN'!$B$10:$H$25,7,FALSE()),0)&gt;0,1,0)+IF(IFERROR(VLOOKUP(B10,'[10]PENGUKURAN BULANAN'!$B$10:$H$25,7,FALSE()),0)&gt;0,1,0)+IF(IFERROR(VLOOKUP(B10,'[11]PENGUKURAN BULANAN'!$B$10:$H$25,7,FALSE()),0)&gt;0,1,0)+IF(IFERROR(VLOOKUP(B10,'[12]PENGUKURAN BULANAN'!$B$10:$H$25,7,FALSE()),0)&gt;0,1,0)</f>
        <v>3</v>
      </c>
      <c r="N10" s="109" t="n">
        <v>80</v>
      </c>
      <c r="O10" s="105" t="n">
        <v>12</v>
      </c>
      <c r="P10" s="105" t="str">
        <f aca="false">H10</f>
        <v>bulan</v>
      </c>
      <c r="Q10" s="110" t="s">
        <v>41</v>
      </c>
      <c r="R10" s="111" t="n">
        <f aca="false">AH10</f>
        <v>256</v>
      </c>
      <c r="S10" s="111" t="n">
        <f aca="false">IF(I10="-",IF(Q10="-",R10/3,R10/4),R10/4)</f>
        <v>85.3333333333333</v>
      </c>
      <c r="U10" s="112" t="n">
        <f aca="false">IF(D10&gt;0,1,0)</f>
        <v>1</v>
      </c>
      <c r="V10" s="112" t="n">
        <f aca="false">IFERROR(S10,0)</f>
        <v>85.3333333333333</v>
      </c>
      <c r="X10" s="112" t="n">
        <f aca="false">100-(O10/G10*100)</f>
        <v>0</v>
      </c>
      <c r="Y10" s="113" t="e">
        <f aca="false">100-(Q10/I10*100)</f>
        <v>#VALUE!</v>
      </c>
      <c r="Z10" s="112" t="n">
        <f aca="false">K10/D10*100</f>
        <v>100</v>
      </c>
      <c r="AA10" s="112" t="n">
        <f aca="false">N10/F10*100</f>
        <v>80</v>
      </c>
      <c r="AB10" s="112" t="n">
        <f aca="false">IF(X10&gt;24,AE10,AD10)</f>
        <v>76</v>
      </c>
      <c r="AC10" s="112" t="e">
        <f aca="false">IF(Y10&gt;24,AG10,AF10)</f>
        <v>#VALUE!</v>
      </c>
      <c r="AD10" s="112" t="n">
        <f aca="false">((1.76*G10-O10)/G10)*100</f>
        <v>76</v>
      </c>
      <c r="AE10" s="112" t="n">
        <f aca="false">76-((((1.76*G10-O10)/G10)*100)-100)</f>
        <v>100</v>
      </c>
      <c r="AF10" s="11" t="e">
        <f aca="false">((1.76*I10-Q10)/I10)*100</f>
        <v>#VALUE!</v>
      </c>
      <c r="AG10" s="11" t="e">
        <f aca="false">76-((((1.76*I10-Q10)/I10)*100)-100)</f>
        <v>#VALUE!</v>
      </c>
      <c r="AH10" s="11" t="n">
        <f aca="false">IFERROR(SUM(Z10:AC10),SUM(Z10:AB10))</f>
        <v>256</v>
      </c>
      <c r="AI10" s="0"/>
      <c r="AL10" s="114" t="n">
        <f aca="false">100-(O10/G10*100)</f>
        <v>0</v>
      </c>
      <c r="AM10" s="114" t="e">
        <f aca="false">100-(Q10/I10*100)</f>
        <v>#VALUE!</v>
      </c>
      <c r="AN10" s="112" t="e">
        <f aca="false">IF(AND(AL10&gt;24,AM10&gt;24),(IFERROR(((K10/D10*100)+(N10/F10*100)+(76-((((1.76*G10-O10)/G10)*100)-100))+(76-((((1.76*I10-Q10)/I10)*100)-100))),((K10/D10*100)+(N10/F10*100)+(76-((((1.76*G10-O10)/G10)*100)-100))))),(IFERROR(((K10/D10*100)+(N10/F10*100)+(((1.76*G10-O10)/G10)*100))+(((1.76*I10-Q10)/I10)*100),((K10/D10*100)+(N10/F10*100)+(((1.76*G10-O10)/G10)*100)))))</f>
        <v>#VALUE!</v>
      </c>
      <c r="AO10" s="101" t="n">
        <f aca="false">IF(AL10&gt;24,(((K10/D10*100)+(N10/F10*100)+(76-((((1.76*G10-O10)/G10)*100)-100)))),(((K10/D10*100)+(N10/F10*100)+(((1.76*G10-O10)/G10)*100))))</f>
        <v>256</v>
      </c>
      <c r="AP10" s="112" t="n">
        <f aca="false">IFERROR(AN10,AO10)</f>
        <v>256</v>
      </c>
    </row>
    <row r="11" s="112" customFormat="true" ht="20.1" hidden="false" customHeight="true" outlineLevel="0" collapsed="false">
      <c r="A11" s="105" t="n">
        <v>4</v>
      </c>
      <c r="B11" s="106" t="str">
        <f aca="false">SKP!B14</f>
        <v>Kegiatan D</v>
      </c>
      <c r="C11" s="105" t="n">
        <f aca="false">SKP!E14</f>
        <v>0</v>
      </c>
      <c r="D11" s="105" t="n">
        <f aca="false">SKP!F14</f>
        <v>12</v>
      </c>
      <c r="E11" s="107" t="str">
        <f aca="false">SKP!G14</f>
        <v>dok</v>
      </c>
      <c r="F11" s="105" t="n">
        <f aca="false">SKP!H14</f>
        <v>100</v>
      </c>
      <c r="G11" s="105" t="n">
        <f aca="false">SKP!I14</f>
        <v>12</v>
      </c>
      <c r="H11" s="105" t="str">
        <f aca="false">SKP!J14</f>
        <v>bulan</v>
      </c>
      <c r="I11" s="108" t="str">
        <f aca="false">SKP!K14</f>
        <v>-</v>
      </c>
      <c r="J11" s="105" t="n">
        <f aca="false">K11*SKP!D14</f>
        <v>0</v>
      </c>
      <c r="K11" s="105" t="n">
        <v>12</v>
      </c>
      <c r="L11" s="107" t="str">
        <f aca="false">E11</f>
        <v>dok</v>
      </c>
      <c r="M11" s="107" t="n">
        <f aca="false">IF(IFERROR(VLOOKUP(B11,'[1]PENGUKURAN BULANAN'!$B$10:$H$25,7,FALSE()),0)&gt;0,1,0)+IF(IFERROR(VLOOKUP(B11,'[2]PENGUKURAN BULANAN'!$B$10:$H$25,7,FALSE()),0)&gt;0,1,0)+IF(IFERROR(VLOOKUP(B11,'[3]PENGUKURAN BULANAN'!$B$10:$H$25,7,FALSE()),0)&gt;0,1,0)+IF(IFERROR(VLOOKUP(B11,'[4]PENGUKURAN BULANAN'!$B$10:$H$25,7,FALSE()),0)&gt;0,1,0)+IF(IFERROR(VLOOKUP(B11,'[5]PENGUKURAN BULANAN'!$B$10:$H$25,7,FALSE()),0)&gt;0,1,0)+IF(IFERROR(VLOOKUP(B11,'[6]PENGUKURAN BULANAN'!$B$10:$H$25,7,FALSE()),0)&gt;0,1,0)+IF(IFERROR(VLOOKUP(B11,'[7]PENGUKURAN BULANAN'!$B$10:$H$25,7,FALSE()),0)&gt;0,1,0)+IF(IFERROR(VLOOKUP(B11,'[8]PENGUKURAN BULANAN'!$B$10:$H$25,7,FALSE()),0)&gt;0,1,0)+IF(IFERROR(VLOOKUP(B11,'[9]PENGUKURAN BULANAN'!$B$10:$H$25,7,FALSE()),0)&gt;0,1,0)+IF(IFERROR(VLOOKUP(B11,'[10]PENGUKURAN BULANAN'!$B$10:$H$25,7,FALSE()),0)&gt;0,1,0)+IF(IFERROR(VLOOKUP(B11,'[11]PENGUKURAN BULANAN'!$B$10:$H$25,7,FALSE()),0)&gt;0,1,0)+IF(IFERROR(VLOOKUP(B11,'[12]PENGUKURAN BULANAN'!$B$10:$H$25,7,FALSE()),0)&gt;0,1,0)</f>
        <v>2</v>
      </c>
      <c r="N11" s="109" t="n">
        <v>80</v>
      </c>
      <c r="O11" s="105" t="n">
        <v>12</v>
      </c>
      <c r="P11" s="105" t="str">
        <f aca="false">H11</f>
        <v>bulan</v>
      </c>
      <c r="Q11" s="110" t="s">
        <v>41</v>
      </c>
      <c r="R11" s="111" t="n">
        <f aca="false">AH11</f>
        <v>256</v>
      </c>
      <c r="S11" s="111" t="n">
        <f aca="false">IF(I11="-",IF(Q11="-",R11/3,R11/4),R11/4)</f>
        <v>85.3333333333333</v>
      </c>
      <c r="U11" s="112" t="n">
        <f aca="false">IF(D11&gt;0,1,0)</f>
        <v>1</v>
      </c>
      <c r="V11" s="112" t="n">
        <f aca="false">IFERROR(S11,0)</f>
        <v>85.3333333333333</v>
      </c>
      <c r="X11" s="112" t="n">
        <f aca="false">100-(O11/G11*100)</f>
        <v>0</v>
      </c>
      <c r="Y11" s="113" t="e">
        <f aca="false">100-(Q11/I11*100)</f>
        <v>#VALUE!</v>
      </c>
      <c r="Z11" s="112" t="n">
        <f aca="false">K11/D11*100</f>
        <v>100</v>
      </c>
      <c r="AA11" s="112" t="n">
        <f aca="false">N11/F11*100</f>
        <v>80</v>
      </c>
      <c r="AB11" s="112" t="n">
        <f aca="false">IF(X11&gt;24,AE11,AD11)</f>
        <v>76</v>
      </c>
      <c r="AC11" s="112" t="e">
        <f aca="false">IF(Y11&gt;24,AG11,AF11)</f>
        <v>#VALUE!</v>
      </c>
      <c r="AD11" s="112" t="n">
        <f aca="false">((1.76*G11-O11)/G11)*100</f>
        <v>76</v>
      </c>
      <c r="AE11" s="112" t="n">
        <f aca="false">76-((((1.76*G11-O11)/G11)*100)-100)</f>
        <v>100</v>
      </c>
      <c r="AF11" s="11" t="e">
        <f aca="false">((1.76*I11-Q11)/I11)*100</f>
        <v>#VALUE!</v>
      </c>
      <c r="AG11" s="11" t="e">
        <f aca="false">76-((((1.76*I11-Q11)/I11)*100)-100)</f>
        <v>#VALUE!</v>
      </c>
      <c r="AH11" s="11" t="n">
        <f aca="false">IFERROR(SUM(Z11:AC11),SUM(Z11:AB11))</f>
        <v>256</v>
      </c>
      <c r="AI11" s="0"/>
      <c r="AL11" s="114" t="n">
        <f aca="false">100-(O11/G11*100)</f>
        <v>0</v>
      </c>
      <c r="AM11" s="114" t="e">
        <f aca="false">100-(Q11/I11*100)</f>
        <v>#VALUE!</v>
      </c>
      <c r="AN11" s="112" t="e">
        <f aca="false">IF(AND(AL11&gt;24,AM11&gt;24),(IFERROR(((K11/D11*100)+(N11/F11*100)+(76-((((1.76*G11-O11)/G11)*100)-100))+(76-((((1.76*I11-Q11)/I11)*100)-100))),((K11/D11*100)+(N11/F11*100)+(76-((((1.76*G11-O11)/G11)*100)-100))))),(IFERROR(((K11/D11*100)+(N11/F11*100)+(((1.76*G11-O11)/G11)*100))+(((1.76*I11-Q11)/I11)*100),((K11/D11*100)+(N11/F11*100)+(((1.76*G11-O11)/G11)*100)))))</f>
        <v>#VALUE!</v>
      </c>
      <c r="AO11" s="101" t="n">
        <f aca="false">IF(AL11&gt;24,(((K11/D11*100)+(N11/F11*100)+(76-((((1.76*G11-O11)/G11)*100)-100)))),(((K11/D11*100)+(N11/F11*100)+(((1.76*G11-O11)/G11)*100))))</f>
        <v>256</v>
      </c>
      <c r="AP11" s="112" t="n">
        <f aca="false">IFERROR(AN11,AO11)</f>
        <v>256</v>
      </c>
    </row>
    <row r="12" s="112" customFormat="true" ht="20.1" hidden="false" customHeight="true" outlineLevel="0" collapsed="false">
      <c r="A12" s="105" t="n">
        <v>5</v>
      </c>
      <c r="B12" s="106" t="str">
        <f aca="false">SKP!B15</f>
        <v>Kegiatan E</v>
      </c>
      <c r="C12" s="105" t="n">
        <f aca="false">SKP!E15</f>
        <v>0</v>
      </c>
      <c r="D12" s="105" t="n">
        <f aca="false">SKP!F15</f>
        <v>3</v>
      </c>
      <c r="E12" s="107" t="str">
        <f aca="false">SKP!G15</f>
        <v>keg</v>
      </c>
      <c r="F12" s="105" t="n">
        <f aca="false">SKP!H15</f>
        <v>100</v>
      </c>
      <c r="G12" s="105" t="n">
        <f aca="false">SKP!I15</f>
        <v>12</v>
      </c>
      <c r="H12" s="105" t="str">
        <f aca="false">SKP!J15</f>
        <v>bulan</v>
      </c>
      <c r="I12" s="108" t="str">
        <f aca="false">SKP!K15</f>
        <v>-</v>
      </c>
      <c r="J12" s="105" t="n">
        <f aca="false">K12*SKP!D15</f>
        <v>0</v>
      </c>
      <c r="K12" s="105" t="n">
        <v>3</v>
      </c>
      <c r="L12" s="107" t="str">
        <f aca="false">E12</f>
        <v>keg</v>
      </c>
      <c r="M12" s="107" t="n">
        <f aca="false">IF(IFERROR(VLOOKUP(B12,'[1]PENGUKURAN BULANAN'!$B$10:$H$25,7,FALSE()),0)&gt;0,1,0)+IF(IFERROR(VLOOKUP(B12,'[2]PENGUKURAN BULANAN'!$B$10:$H$25,7,FALSE()),0)&gt;0,1,0)+IF(IFERROR(VLOOKUP(B12,'[3]PENGUKURAN BULANAN'!$B$10:$H$25,7,FALSE()),0)&gt;0,1,0)+IF(IFERROR(VLOOKUP(B12,'[4]PENGUKURAN BULANAN'!$B$10:$H$25,7,FALSE()),0)&gt;0,1,0)+IF(IFERROR(VLOOKUP(B12,'[5]PENGUKURAN BULANAN'!$B$10:$H$25,7,FALSE()),0)&gt;0,1,0)+IF(IFERROR(VLOOKUP(B12,'[6]PENGUKURAN BULANAN'!$B$10:$H$25,7,FALSE()),0)&gt;0,1,0)+IF(IFERROR(VLOOKUP(B12,'[7]PENGUKURAN BULANAN'!$B$10:$H$25,7,FALSE()),0)&gt;0,1,0)+IF(IFERROR(VLOOKUP(B12,'[8]PENGUKURAN BULANAN'!$B$10:$H$25,7,FALSE()),0)&gt;0,1,0)+IF(IFERROR(VLOOKUP(B12,'[9]PENGUKURAN BULANAN'!$B$10:$H$25,7,FALSE()),0)&gt;0,1,0)+IF(IFERROR(VLOOKUP(B12,'[10]PENGUKURAN BULANAN'!$B$10:$H$25,7,FALSE()),0)&gt;0,1,0)+IF(IFERROR(VLOOKUP(B12,'[11]PENGUKURAN BULANAN'!$B$10:$H$25,7,FALSE()),0)&gt;0,1,0)+IF(IFERROR(VLOOKUP(B12,'[12]PENGUKURAN BULANAN'!$B$10:$H$25,7,FALSE()),0)&gt;0,1,0)</f>
        <v>2</v>
      </c>
      <c r="N12" s="109" t="n">
        <v>80</v>
      </c>
      <c r="O12" s="105" t="n">
        <v>12</v>
      </c>
      <c r="P12" s="105" t="str">
        <f aca="false">H12</f>
        <v>bulan</v>
      </c>
      <c r="Q12" s="110" t="s">
        <v>41</v>
      </c>
      <c r="R12" s="111" t="n">
        <f aca="false">AH12</f>
        <v>256</v>
      </c>
      <c r="S12" s="111" t="n">
        <f aca="false">IF(I12="-",IF(Q12="-",R12/3,R12/4),R12/4)</f>
        <v>85.3333333333333</v>
      </c>
      <c r="U12" s="112" t="n">
        <f aca="false">IF(D12&gt;0,1,0)</f>
        <v>1</v>
      </c>
      <c r="V12" s="112" t="n">
        <f aca="false">IFERROR(S12,0)</f>
        <v>85.3333333333333</v>
      </c>
      <c r="X12" s="112" t="n">
        <f aca="false">100-(O12/G12*100)</f>
        <v>0</v>
      </c>
      <c r="Y12" s="113" t="e">
        <f aca="false">100-(Q12/I12*100)</f>
        <v>#VALUE!</v>
      </c>
      <c r="Z12" s="112" t="n">
        <f aca="false">K12/D12*100</f>
        <v>100</v>
      </c>
      <c r="AA12" s="112" t="n">
        <f aca="false">N12/F12*100</f>
        <v>80</v>
      </c>
      <c r="AB12" s="112" t="n">
        <f aca="false">IF(X12&gt;24,AE12,AD12)</f>
        <v>76</v>
      </c>
      <c r="AC12" s="112" t="e">
        <f aca="false">IF(Y12&gt;24,AG12,AF12)</f>
        <v>#VALUE!</v>
      </c>
      <c r="AD12" s="112" t="n">
        <f aca="false">((1.76*G12-O12)/G12)*100</f>
        <v>76</v>
      </c>
      <c r="AE12" s="112" t="n">
        <f aca="false">76-((((1.76*G12-O12)/G12)*100)-100)</f>
        <v>100</v>
      </c>
      <c r="AF12" s="11" t="e">
        <f aca="false">((1.76*I12-Q12)/I12)*100</f>
        <v>#VALUE!</v>
      </c>
      <c r="AG12" s="11" t="e">
        <f aca="false">76-((((1.76*I12-Q12)/I12)*100)-100)</f>
        <v>#VALUE!</v>
      </c>
      <c r="AH12" s="11" t="n">
        <f aca="false">IFERROR(SUM(Z12:AC12),SUM(Z12:AB12))</f>
        <v>256</v>
      </c>
      <c r="AI12" s="0"/>
      <c r="AL12" s="114" t="n">
        <f aca="false">100-(O12/G12*100)</f>
        <v>0</v>
      </c>
      <c r="AM12" s="114" t="e">
        <f aca="false">100-(Q12/I12*100)</f>
        <v>#VALUE!</v>
      </c>
      <c r="AN12" s="112" t="e">
        <f aca="false">IF(AND(AL12&gt;24,AM12&gt;24),(IFERROR(((K12/D12*100)+(N12/F12*100)+(76-((((1.76*G12-O12)/G12)*100)-100))+(76-((((1.76*I12-Q12)/I12)*100)-100))),((K12/D12*100)+(N12/F12*100)+(76-((((1.76*G12-O12)/G12)*100)-100))))),(IFERROR(((K12/D12*100)+(N12/F12*100)+(((1.76*G12-O12)/G12)*100))+(((1.76*I12-Q12)/I12)*100),((K12/D12*100)+(N12/F12*100)+(((1.76*G12-O12)/G12)*100)))))</f>
        <v>#VALUE!</v>
      </c>
      <c r="AO12" s="101" t="n">
        <f aca="false">IF(AL12&gt;24,(((K12/D12*100)+(N12/F12*100)+(76-((((1.76*G12-O12)/G12)*100)-100)))),(((K12/D12*100)+(N12/F12*100)+(((1.76*G12-O12)/G12)*100))))</f>
        <v>256</v>
      </c>
      <c r="AP12" s="112" t="n">
        <f aca="false">IFERROR(AN12,AO12)</f>
        <v>256</v>
      </c>
    </row>
    <row r="13" s="112" customFormat="true" ht="20.1" hidden="false" customHeight="true" outlineLevel="0" collapsed="false">
      <c r="A13" s="105" t="n">
        <v>6</v>
      </c>
      <c r="B13" s="106" t="str">
        <f aca="false">SKP!B16</f>
        <v>Kegiatan F</v>
      </c>
      <c r="C13" s="105" t="n">
        <f aca="false">SKP!E16</f>
        <v>0</v>
      </c>
      <c r="D13" s="105" t="n">
        <f aca="false">SKP!F16</f>
        <v>3</v>
      </c>
      <c r="E13" s="107" t="str">
        <f aca="false">SKP!G16</f>
        <v>keg</v>
      </c>
      <c r="F13" s="105" t="n">
        <f aca="false">SKP!H16</f>
        <v>100</v>
      </c>
      <c r="G13" s="105" t="n">
        <f aca="false">SKP!I16</f>
        <v>12</v>
      </c>
      <c r="H13" s="105" t="str">
        <f aca="false">SKP!J16</f>
        <v>bulan</v>
      </c>
      <c r="I13" s="108" t="str">
        <f aca="false">SKP!K16</f>
        <v>-</v>
      </c>
      <c r="J13" s="105" t="n">
        <f aca="false">K13*SKP!D16</f>
        <v>0</v>
      </c>
      <c r="K13" s="105" t="n">
        <v>3</v>
      </c>
      <c r="L13" s="107" t="str">
        <f aca="false">E13</f>
        <v>keg</v>
      </c>
      <c r="M13" s="107" t="n">
        <f aca="false">IF(IFERROR(VLOOKUP(B13,'[1]PENGUKURAN BULANAN'!$B$10:$H$25,7,FALSE()),0)&gt;0,1,0)+IF(IFERROR(VLOOKUP(B13,'[2]PENGUKURAN BULANAN'!$B$10:$H$25,7,FALSE()),0)&gt;0,1,0)+IF(IFERROR(VLOOKUP(B13,'[3]PENGUKURAN BULANAN'!$B$10:$H$25,7,FALSE()),0)&gt;0,1,0)+IF(IFERROR(VLOOKUP(B13,'[4]PENGUKURAN BULANAN'!$B$10:$H$25,7,FALSE()),0)&gt;0,1,0)+IF(IFERROR(VLOOKUP(B13,'[5]PENGUKURAN BULANAN'!$B$10:$H$25,7,FALSE()),0)&gt;0,1,0)+IF(IFERROR(VLOOKUP(B13,'[6]PENGUKURAN BULANAN'!$B$10:$H$25,7,FALSE()),0)&gt;0,1,0)+IF(IFERROR(VLOOKUP(B13,'[7]PENGUKURAN BULANAN'!$B$10:$H$25,7,FALSE()),0)&gt;0,1,0)+IF(IFERROR(VLOOKUP(B13,'[8]PENGUKURAN BULANAN'!$B$10:$H$25,7,FALSE()),0)&gt;0,1,0)+IF(IFERROR(VLOOKUP(B13,'[9]PENGUKURAN BULANAN'!$B$10:$H$25,7,FALSE()),0)&gt;0,1,0)+IF(IFERROR(VLOOKUP(B13,'[10]PENGUKURAN BULANAN'!$B$10:$H$25,7,FALSE()),0)&gt;0,1,0)+IF(IFERROR(VLOOKUP(B13,'[11]PENGUKURAN BULANAN'!$B$10:$H$25,7,FALSE()),0)&gt;0,1,0)+IF(IFERROR(VLOOKUP(B13,'[12]PENGUKURAN BULANAN'!$B$10:$H$25,7,FALSE()),0)&gt;0,1,0)</f>
        <v>3</v>
      </c>
      <c r="N13" s="109" t="n">
        <v>80</v>
      </c>
      <c r="O13" s="105" t="n">
        <v>12</v>
      </c>
      <c r="P13" s="105" t="str">
        <f aca="false">H13</f>
        <v>bulan</v>
      </c>
      <c r="Q13" s="110" t="s">
        <v>41</v>
      </c>
      <c r="R13" s="111" t="n">
        <f aca="false">AH13</f>
        <v>256</v>
      </c>
      <c r="S13" s="111" t="n">
        <f aca="false">IF(I13="-",IF(Q13="-",R13/3,R13/4),R13/4)</f>
        <v>85.3333333333333</v>
      </c>
      <c r="U13" s="112" t="n">
        <f aca="false">IF(D13&gt;0,1,0)</f>
        <v>1</v>
      </c>
      <c r="V13" s="112" t="n">
        <f aca="false">IFERROR(S13,0)</f>
        <v>85.3333333333333</v>
      </c>
      <c r="X13" s="112" t="n">
        <f aca="false">100-(O13/G13*100)</f>
        <v>0</v>
      </c>
      <c r="Y13" s="113" t="e">
        <f aca="false">100-(Q13/I13*100)</f>
        <v>#VALUE!</v>
      </c>
      <c r="Z13" s="112" t="n">
        <f aca="false">K13/D13*100</f>
        <v>100</v>
      </c>
      <c r="AA13" s="112" t="n">
        <f aca="false">N13/F13*100</f>
        <v>80</v>
      </c>
      <c r="AB13" s="112" t="n">
        <f aca="false">IF(X13&gt;24,AE13,AD13)</f>
        <v>76</v>
      </c>
      <c r="AC13" s="112" t="e">
        <f aca="false">IF(Y13&gt;24,AG13,AF13)</f>
        <v>#VALUE!</v>
      </c>
      <c r="AD13" s="112" t="n">
        <f aca="false">((1.76*G13-O13)/G13)*100</f>
        <v>76</v>
      </c>
      <c r="AE13" s="112" t="n">
        <f aca="false">76-((((1.76*G13-O13)/G13)*100)-100)</f>
        <v>100</v>
      </c>
      <c r="AF13" s="11" t="e">
        <f aca="false">((1.76*I13-Q13)/I13)*100</f>
        <v>#VALUE!</v>
      </c>
      <c r="AG13" s="11" t="e">
        <f aca="false">76-((((1.76*I13-Q13)/I13)*100)-100)</f>
        <v>#VALUE!</v>
      </c>
      <c r="AH13" s="11" t="n">
        <f aca="false">IFERROR(SUM(Z13:AC13),SUM(Z13:AB13))</f>
        <v>256</v>
      </c>
      <c r="AI13" s="0"/>
      <c r="AL13" s="114" t="n">
        <f aca="false">100-(O13/G13*100)</f>
        <v>0</v>
      </c>
      <c r="AM13" s="114" t="e">
        <f aca="false">100-(Q13/I13*100)</f>
        <v>#VALUE!</v>
      </c>
      <c r="AN13" s="112" t="e">
        <f aca="false">IF(AND(AL13&gt;24,AM13&gt;24),(IFERROR(((K13/D13*100)+(N13/F13*100)+(76-((((1.76*G13-O13)/G13)*100)-100))+(76-((((1.76*I13-Q13)/I13)*100)-100))),((K13/D13*100)+(N13/F13*100)+(76-((((1.76*G13-O13)/G13)*100)-100))))),(IFERROR(((K13/D13*100)+(N13/F13*100)+(((1.76*G13-O13)/G13)*100))+(((1.76*I13-Q13)/I13)*100),((K13/D13*100)+(N13/F13*100)+(((1.76*G13-O13)/G13)*100)))))</f>
        <v>#VALUE!</v>
      </c>
      <c r="AO13" s="101" t="n">
        <f aca="false">IF(AL13&gt;24,(((K13/D13*100)+(N13/F13*100)+(76-((((1.76*G13-O13)/G13)*100)-100)))),(((K13/D13*100)+(N13/F13*100)+(((1.76*G13-O13)/G13)*100))))</f>
        <v>256</v>
      </c>
      <c r="AP13" s="112" t="n">
        <f aca="false">IFERROR(AN13,AO13)</f>
        <v>256</v>
      </c>
    </row>
    <row r="14" s="112" customFormat="true" ht="20.1" hidden="false" customHeight="true" outlineLevel="0" collapsed="false">
      <c r="A14" s="105" t="n">
        <v>7</v>
      </c>
      <c r="B14" s="106" t="str">
        <f aca="false">SKP!B17</f>
        <v>Kegiatan G</v>
      </c>
      <c r="C14" s="105" t="n">
        <f aca="false">SKP!E17</f>
        <v>0</v>
      </c>
      <c r="D14" s="105" t="n">
        <f aca="false">SKP!F17</f>
        <v>12</v>
      </c>
      <c r="E14" s="107" t="str">
        <f aca="false">SKP!G17</f>
        <v>berkas</v>
      </c>
      <c r="F14" s="105" t="n">
        <f aca="false">SKP!H17</f>
        <v>100</v>
      </c>
      <c r="G14" s="105" t="n">
        <f aca="false">SKP!I17</f>
        <v>12</v>
      </c>
      <c r="H14" s="105" t="str">
        <f aca="false">SKP!J17</f>
        <v>bulan</v>
      </c>
      <c r="I14" s="108" t="str">
        <f aca="false">SKP!K17</f>
        <v>-</v>
      </c>
      <c r="J14" s="105" t="n">
        <f aca="false">K14*SKP!D17</f>
        <v>0</v>
      </c>
      <c r="K14" s="105" t="n">
        <v>12</v>
      </c>
      <c r="L14" s="107" t="str">
        <f aca="false">E14</f>
        <v>berkas</v>
      </c>
      <c r="M14" s="107" t="n">
        <f aca="false">IF(IFERROR(VLOOKUP(B14,'[1]PENGUKURAN BULANAN'!$B$10:$H$25,7,FALSE()),0)&gt;0,1,0)+IF(IFERROR(VLOOKUP(B14,'[2]PENGUKURAN BULANAN'!$B$10:$H$25,7,FALSE()),0)&gt;0,1,0)+IF(IFERROR(VLOOKUP(B14,'[3]PENGUKURAN BULANAN'!$B$10:$H$25,7,FALSE()),0)&gt;0,1,0)+IF(IFERROR(VLOOKUP(B14,'[4]PENGUKURAN BULANAN'!$B$10:$H$25,7,FALSE()),0)&gt;0,1,0)+IF(IFERROR(VLOOKUP(B14,'[5]PENGUKURAN BULANAN'!$B$10:$H$25,7,FALSE()),0)&gt;0,1,0)+IF(IFERROR(VLOOKUP(B14,'[6]PENGUKURAN BULANAN'!$B$10:$H$25,7,FALSE()),0)&gt;0,1,0)+IF(IFERROR(VLOOKUP(B14,'[7]PENGUKURAN BULANAN'!$B$10:$H$25,7,FALSE()),0)&gt;0,1,0)+IF(IFERROR(VLOOKUP(B14,'[8]PENGUKURAN BULANAN'!$B$10:$H$25,7,FALSE()),0)&gt;0,1,0)+IF(IFERROR(VLOOKUP(B14,'[9]PENGUKURAN BULANAN'!$B$10:$H$25,7,FALSE()),0)&gt;0,1,0)+IF(IFERROR(VLOOKUP(B14,'[10]PENGUKURAN BULANAN'!$B$10:$H$25,7,FALSE()),0)&gt;0,1,0)+IF(IFERROR(VLOOKUP(B14,'[11]PENGUKURAN BULANAN'!$B$10:$H$25,7,FALSE()),0)&gt;0,1,0)+IF(IFERROR(VLOOKUP(B14,'[12]PENGUKURAN BULANAN'!$B$10:$H$25,7,FALSE()),0)&gt;0,1,0)</f>
        <v>1</v>
      </c>
      <c r="N14" s="109" t="n">
        <v>80</v>
      </c>
      <c r="O14" s="105" t="n">
        <v>12</v>
      </c>
      <c r="P14" s="105" t="str">
        <f aca="false">H14</f>
        <v>bulan</v>
      </c>
      <c r="Q14" s="110" t="s">
        <v>41</v>
      </c>
      <c r="R14" s="111" t="n">
        <f aca="false">AH14</f>
        <v>256</v>
      </c>
      <c r="S14" s="111" t="n">
        <f aca="false">IF(I14="-",IF(Q14="-",R14/3,R14/4),R14/4)</f>
        <v>85.3333333333333</v>
      </c>
      <c r="U14" s="112" t="n">
        <f aca="false">IF(D14&gt;0,1,0)</f>
        <v>1</v>
      </c>
      <c r="V14" s="112" t="n">
        <f aca="false">IFERROR(S14,0)</f>
        <v>85.3333333333333</v>
      </c>
      <c r="X14" s="112" t="n">
        <f aca="false">100-(O14/G14*100)</f>
        <v>0</v>
      </c>
      <c r="Y14" s="113" t="e">
        <f aca="false">100-(Q14/I14*100)</f>
        <v>#VALUE!</v>
      </c>
      <c r="Z14" s="112" t="n">
        <f aca="false">K14/D14*100</f>
        <v>100</v>
      </c>
      <c r="AA14" s="112" t="n">
        <f aca="false">N14/F14*100</f>
        <v>80</v>
      </c>
      <c r="AB14" s="112" t="n">
        <f aca="false">IF(X14&gt;24,AE14,AD14)</f>
        <v>76</v>
      </c>
      <c r="AC14" s="112" t="e">
        <f aca="false">IF(Y14&gt;24,AG14,AF14)</f>
        <v>#VALUE!</v>
      </c>
      <c r="AD14" s="112" t="n">
        <f aca="false">((1.76*G14-O14)/G14)*100</f>
        <v>76</v>
      </c>
      <c r="AE14" s="112" t="n">
        <f aca="false">76-((((1.76*G14-O14)/G14)*100)-100)</f>
        <v>100</v>
      </c>
      <c r="AF14" s="11" t="e">
        <f aca="false">((1.76*I14-Q14)/I14)*100</f>
        <v>#VALUE!</v>
      </c>
      <c r="AG14" s="11" t="e">
        <f aca="false">76-((((1.76*I14-Q14)/I14)*100)-100)</f>
        <v>#VALUE!</v>
      </c>
      <c r="AH14" s="11" t="n">
        <f aca="false">IFERROR(SUM(Z14:AC14),SUM(Z14:AB14))</f>
        <v>256</v>
      </c>
      <c r="AI14" s="0"/>
      <c r="AL14" s="114" t="n">
        <f aca="false">100-(O14/G14*100)</f>
        <v>0</v>
      </c>
      <c r="AM14" s="114" t="e">
        <f aca="false">100-(Q14/I14*100)</f>
        <v>#VALUE!</v>
      </c>
      <c r="AN14" s="112" t="e">
        <f aca="false">IF(AND(AL14&gt;24,AM14&gt;24),(IFERROR(((K14/D14*100)+(N14/F14*100)+(76-((((1.76*G14-O14)/G14)*100)-100))+(76-((((1.76*I14-Q14)/I14)*100)-100))),((K14/D14*100)+(N14/F14*100)+(76-((((1.76*G14-O14)/G14)*100)-100))))),(IFERROR(((K14/D14*100)+(N14/F14*100)+(((1.76*G14-O14)/G14)*100))+(((1.76*I14-Q14)/I14)*100),((K14/D14*100)+(N14/F14*100)+(((1.76*G14-O14)/G14)*100)))))</f>
        <v>#VALUE!</v>
      </c>
      <c r="AO14" s="101" t="n">
        <f aca="false">IF(AL14&gt;24,(((K14/D14*100)+(N14/F14*100)+(76-((((1.76*G14-O14)/G14)*100)-100)))),(((K14/D14*100)+(N14/F14*100)+(((1.76*G14-O14)/G14)*100))))</f>
        <v>256</v>
      </c>
      <c r="AP14" s="112" t="n">
        <f aca="false">IFERROR(AN14,AO14)</f>
        <v>256</v>
      </c>
    </row>
    <row r="15" customFormat="false" ht="20.1" hidden="false" customHeight="true" outlineLevel="0" collapsed="false">
      <c r="A15" s="115"/>
      <c r="B15" s="116" t="s">
        <v>78</v>
      </c>
      <c r="C15" s="116"/>
      <c r="D15" s="98"/>
      <c r="E15" s="98"/>
      <c r="F15" s="98"/>
      <c r="G15" s="98"/>
      <c r="H15" s="98"/>
      <c r="I15" s="98"/>
      <c r="J15" s="117"/>
      <c r="K15" s="118"/>
      <c r="L15" s="118"/>
      <c r="M15" s="118"/>
      <c r="N15" s="118"/>
      <c r="O15" s="118"/>
      <c r="P15" s="118"/>
      <c r="Q15" s="118"/>
      <c r="R15" s="118"/>
      <c r="S15" s="119"/>
    </row>
    <row r="16" customFormat="false" ht="20.1" hidden="false" customHeight="true" outlineLevel="0" collapsed="false">
      <c r="A16" s="115" t="n">
        <v>1</v>
      </c>
      <c r="B16" s="120" t="s">
        <v>79</v>
      </c>
      <c r="C16" s="116"/>
      <c r="D16" s="98"/>
      <c r="E16" s="98"/>
      <c r="F16" s="98"/>
      <c r="G16" s="98"/>
      <c r="H16" s="98"/>
      <c r="I16" s="98"/>
      <c r="J16" s="117"/>
      <c r="K16" s="118"/>
      <c r="L16" s="118"/>
      <c r="M16" s="118"/>
      <c r="N16" s="118"/>
      <c r="O16" s="118"/>
      <c r="P16" s="118"/>
      <c r="Q16" s="118"/>
      <c r="R16" s="118"/>
      <c r="S16" s="121" t="n">
        <v>1</v>
      </c>
      <c r="AA16" s="101" t="s">
        <v>80</v>
      </c>
      <c r="AK16" s="101" t="s">
        <v>81</v>
      </c>
      <c r="AM16" s="101"/>
    </row>
    <row r="17" customFormat="false" ht="20.1" hidden="false" customHeight="true" outlineLevel="0" collapsed="false">
      <c r="A17" s="115"/>
      <c r="B17" s="116" t="s">
        <v>82</v>
      </c>
      <c r="C17" s="116"/>
      <c r="D17" s="98"/>
      <c r="E17" s="98"/>
      <c r="F17" s="98"/>
      <c r="G17" s="98"/>
      <c r="H17" s="98"/>
      <c r="I17" s="98"/>
      <c r="J17" s="117"/>
      <c r="K17" s="118"/>
      <c r="L17" s="118"/>
      <c r="M17" s="118"/>
      <c r="N17" s="118"/>
      <c r="O17" s="118"/>
      <c r="P17" s="118"/>
      <c r="Q17" s="118"/>
      <c r="R17" s="118"/>
      <c r="S17" s="121"/>
      <c r="AA17" s="0" t="s">
        <v>83</v>
      </c>
      <c r="AK17" s="0" t="s">
        <v>84</v>
      </c>
      <c r="AM17" s="101"/>
    </row>
    <row r="18" customFormat="false" ht="20.1" hidden="false" customHeight="true" outlineLevel="0" collapsed="false">
      <c r="A18" s="115" t="n">
        <v>2</v>
      </c>
      <c r="B18" s="116" t="s">
        <v>85</v>
      </c>
      <c r="C18" s="116"/>
      <c r="D18" s="98"/>
      <c r="E18" s="98"/>
      <c r="F18" s="98"/>
      <c r="G18" s="98"/>
      <c r="H18" s="98"/>
      <c r="I18" s="98"/>
      <c r="J18" s="117"/>
      <c r="K18" s="118"/>
      <c r="L18" s="118"/>
      <c r="M18" s="118"/>
      <c r="N18" s="118"/>
      <c r="O18" s="118"/>
      <c r="P18" s="118"/>
      <c r="Q18" s="118"/>
      <c r="R18" s="118"/>
      <c r="S18" s="121"/>
      <c r="AM18" s="101"/>
    </row>
    <row r="19" customFormat="false" ht="20.1" hidden="false" customHeight="true" outlineLevel="0" collapsed="false">
      <c r="A19" s="115"/>
      <c r="B19" s="116" t="s">
        <v>85</v>
      </c>
      <c r="C19" s="116"/>
      <c r="D19" s="98"/>
      <c r="E19" s="98"/>
      <c r="F19" s="98"/>
      <c r="G19" s="98"/>
      <c r="H19" s="98"/>
      <c r="I19" s="98"/>
      <c r="J19" s="117"/>
      <c r="K19" s="118"/>
      <c r="L19" s="118"/>
      <c r="M19" s="118"/>
      <c r="N19" s="118"/>
      <c r="O19" s="118"/>
      <c r="P19" s="118"/>
      <c r="Q19" s="118"/>
      <c r="R19" s="118"/>
      <c r="S19" s="121"/>
      <c r="Y19" s="0" t="e">
        <f aca="false">SUM(#REF!)</f>
        <v>#REF!</v>
      </c>
    </row>
    <row r="20" customFormat="false" ht="20.1" hidden="false" customHeight="true" outlineLevel="0" collapsed="false">
      <c r="A20" s="115"/>
      <c r="B20" s="116"/>
      <c r="C20" s="116"/>
      <c r="D20" s="98"/>
      <c r="E20" s="98"/>
      <c r="F20" s="98"/>
      <c r="G20" s="98"/>
      <c r="H20" s="98"/>
      <c r="I20" s="98"/>
      <c r="J20" s="117"/>
      <c r="K20" s="118"/>
      <c r="L20" s="118"/>
      <c r="M20" s="118"/>
      <c r="N20" s="118"/>
      <c r="O20" s="118"/>
      <c r="P20" s="118"/>
      <c r="Q20" s="118"/>
      <c r="R20" s="118"/>
      <c r="S20" s="119"/>
    </row>
    <row r="21" customFormat="false" ht="20.1" hidden="false" customHeight="true" outlineLevel="0" collapsed="false">
      <c r="A21" s="122" t="s">
        <v>86</v>
      </c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3" t="n">
        <f aca="false">(SUM(V8:V14)/U21)+S16+S18</f>
        <v>86.5714285714286</v>
      </c>
      <c r="U21" s="0" t="n">
        <f aca="false">SUM(U8:U16)</f>
        <v>7</v>
      </c>
    </row>
    <row r="22" customFormat="false" ht="20.1" hidden="false" customHeight="tru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4" t="str">
        <f aca="false">IF(S21&lt;=50,"(Buruk)",IF(S21&lt;=60,"(Sedang)",IF(S21&lt;=75,"(Cukup)",IF(S21&lt;=90.99,"(Baik)","(Sangat Baik)"))))</f>
        <v>(Baik)</v>
      </c>
    </row>
    <row r="23" customFormat="false" ht="7.5" hidden="false" customHeight="true" outlineLevel="0" collapsed="false"/>
    <row r="24" customFormat="false" ht="12.75" hidden="false" customHeight="false" outlineLevel="0" collapsed="false">
      <c r="N24" s="88" t="s">
        <v>87</v>
      </c>
      <c r="O24" s="88"/>
      <c r="P24" s="88"/>
      <c r="Q24" s="88"/>
      <c r="R24" s="88"/>
      <c r="S24" s="88"/>
    </row>
    <row r="25" customFormat="false" ht="12.75" hidden="false" customHeight="false" outlineLevel="0" collapsed="false">
      <c r="N25" s="89" t="s">
        <v>53</v>
      </c>
      <c r="O25" s="89"/>
      <c r="P25" s="89"/>
      <c r="Q25" s="89"/>
      <c r="R25" s="89"/>
      <c r="S25" s="89"/>
    </row>
    <row r="26" customFormat="false" ht="13.5" hidden="false" customHeight="true" outlineLevel="0" collapsed="false"/>
    <row r="27" customFormat="false" ht="5.25" hidden="false" customHeight="true" outlineLevel="0" collapsed="false"/>
    <row r="28" customFormat="false" ht="12.75" hidden="false" customHeight="false" outlineLevel="0" collapsed="false">
      <c r="N28" s="90" t="str">
        <f aca="false">SKP!A23</f>
        <v>BBB</v>
      </c>
      <c r="O28" s="90"/>
      <c r="P28" s="90"/>
      <c r="Q28" s="90"/>
      <c r="R28" s="90"/>
      <c r="S28" s="90"/>
    </row>
    <row r="29" customFormat="false" ht="12.75" hidden="false" customHeight="false" outlineLevel="0" collapsed="false">
      <c r="N29" s="125" t="str">
        <f aca="false">SKP!A24</f>
        <v>NIP. 222</v>
      </c>
      <c r="O29" s="125"/>
      <c r="P29" s="125"/>
      <c r="Q29" s="125"/>
      <c r="R29" s="125"/>
      <c r="S29" s="125"/>
    </row>
  </sheetData>
  <mergeCells count="36">
    <mergeCell ref="A1:S1"/>
    <mergeCell ref="A2:S2"/>
    <mergeCell ref="A3:R3"/>
    <mergeCell ref="A5:A6"/>
    <mergeCell ref="B5:B6"/>
    <mergeCell ref="C5:C6"/>
    <mergeCell ref="D5:I5"/>
    <mergeCell ref="J5:J6"/>
    <mergeCell ref="K5:Q5"/>
    <mergeCell ref="R5:R6"/>
    <mergeCell ref="S5:S6"/>
    <mergeCell ref="D6:E6"/>
    <mergeCell ref="G6:H6"/>
    <mergeCell ref="K6:L6"/>
    <mergeCell ref="O6:P6"/>
    <mergeCell ref="D7:E7"/>
    <mergeCell ref="G7:H7"/>
    <mergeCell ref="K7:L7"/>
    <mergeCell ref="O7:P7"/>
    <mergeCell ref="D15:I15"/>
    <mergeCell ref="K15:Q15"/>
    <mergeCell ref="D16:I16"/>
    <mergeCell ref="K16:Q16"/>
    <mergeCell ref="S16:S17"/>
    <mergeCell ref="D17:I17"/>
    <mergeCell ref="K17:Q17"/>
    <mergeCell ref="D18:I18"/>
    <mergeCell ref="K18:Q18"/>
    <mergeCell ref="S18:S19"/>
    <mergeCell ref="D19:I19"/>
    <mergeCell ref="K19:Q19"/>
    <mergeCell ref="A21:R22"/>
    <mergeCell ref="N24:S24"/>
    <mergeCell ref="N25:S25"/>
    <mergeCell ref="N28:S28"/>
    <mergeCell ref="N29:S29"/>
  </mergeCells>
  <printOptions headings="false" gridLines="false" gridLinesSet="true" horizontalCentered="false" verticalCentered="false"/>
  <pageMargins left="0.747916666666667" right="0.39375" top="0.59027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4.41"/>
    <col collapsed="false" customWidth="true" hidden="false" outlineLevel="0" max="2" min="2" style="126" width="5.71"/>
    <col collapsed="false" customWidth="true" hidden="false" outlineLevel="0" max="3" min="3" style="126" width="15.13"/>
    <col collapsed="false" customWidth="true" hidden="false" outlineLevel="0" max="4" min="4" style="126" width="16.13"/>
    <col collapsed="false" customWidth="true" hidden="false" outlineLevel="0" max="5" min="5" style="126" width="4.14"/>
    <col collapsed="false" customWidth="true" hidden="false" outlineLevel="0" max="6" min="6" style="126" width="5.41"/>
    <col collapsed="false" customWidth="true" hidden="false" outlineLevel="0" max="7" min="7" style="126" width="14.99"/>
    <col collapsed="false" customWidth="true" hidden="false" outlineLevel="0" max="8" min="8" style="126" width="18.85"/>
    <col collapsed="false" customWidth="true" hidden="false" outlineLevel="0" max="10" min="9" style="126" width="3.7"/>
    <col collapsed="false" customWidth="true" hidden="false" outlineLevel="0" max="11" min="11" style="126" width="4.28"/>
    <col collapsed="false" customWidth="true" hidden="false" outlineLevel="0" max="12" min="12" style="126" width="32.85"/>
    <col collapsed="false" customWidth="true" hidden="false" outlineLevel="0" max="13" min="13" style="126" width="47.56"/>
    <col collapsed="false" customWidth="false" hidden="false" outlineLevel="0" max="257" min="14" style="126" width="9.14"/>
  </cols>
  <sheetData>
    <row r="1" customFormat="false" ht="15" hidden="false" customHeight="false" outlineLevel="0" collapsed="false">
      <c r="A1" s="127" t="s">
        <v>88</v>
      </c>
      <c r="B1" s="128" t="s">
        <v>89</v>
      </c>
      <c r="C1" s="128"/>
      <c r="D1" s="128"/>
      <c r="E1" s="129"/>
      <c r="F1" s="129"/>
      <c r="G1" s="129"/>
      <c r="H1" s="130"/>
    </row>
    <row r="2" customFormat="false" ht="15" hidden="false" customHeight="false" outlineLevel="0" collapsed="false">
      <c r="A2" s="131"/>
      <c r="B2" s="132"/>
      <c r="C2" s="132"/>
      <c r="D2" s="132"/>
      <c r="E2" s="132"/>
      <c r="F2" s="132"/>
      <c r="G2" s="132"/>
      <c r="H2" s="133"/>
    </row>
    <row r="3" customFormat="false" ht="15" hidden="false" customHeight="false" outlineLevel="0" collapsed="false">
      <c r="A3" s="131"/>
      <c r="B3" s="132"/>
      <c r="C3" s="132"/>
      <c r="D3" s="132"/>
      <c r="E3" s="132"/>
      <c r="F3" s="132"/>
      <c r="G3" s="132"/>
      <c r="H3" s="133"/>
    </row>
    <row r="4" customFormat="false" ht="15" hidden="false" customHeight="false" outlineLevel="0" collapsed="false">
      <c r="A4" s="131"/>
      <c r="B4" s="132"/>
      <c r="C4" s="132"/>
      <c r="D4" s="132"/>
      <c r="E4" s="132"/>
      <c r="F4" s="132"/>
      <c r="G4" s="132"/>
      <c r="H4" s="133"/>
    </row>
    <row r="5" customFormat="false" ht="15" hidden="false" customHeight="false" outlineLevel="0" collapsed="false">
      <c r="A5" s="131"/>
      <c r="B5" s="132"/>
      <c r="C5" s="132"/>
      <c r="D5" s="132"/>
      <c r="E5" s="132"/>
      <c r="F5" s="132"/>
      <c r="G5" s="132"/>
      <c r="H5" s="133"/>
    </row>
    <row r="6" customFormat="false" ht="15" hidden="false" customHeight="false" outlineLevel="0" collapsed="false">
      <c r="A6" s="131"/>
      <c r="B6" s="132"/>
      <c r="C6" s="132"/>
      <c r="D6" s="132"/>
      <c r="E6" s="132"/>
      <c r="F6" s="132"/>
      <c r="G6" s="132"/>
      <c r="H6" s="133"/>
    </row>
    <row r="7" customFormat="false" ht="15" hidden="false" customHeight="false" outlineLevel="0" collapsed="false">
      <c r="A7" s="131"/>
      <c r="B7" s="132"/>
      <c r="C7" s="132"/>
      <c r="D7" s="132"/>
      <c r="E7" s="132"/>
      <c r="F7" s="132"/>
      <c r="G7" s="132"/>
      <c r="H7" s="133"/>
    </row>
    <row r="8" customFormat="false" ht="15" hidden="false" customHeight="false" outlineLevel="0" collapsed="false">
      <c r="A8" s="131"/>
      <c r="B8" s="132"/>
      <c r="C8" s="132"/>
      <c r="D8" s="132"/>
      <c r="E8" s="132"/>
      <c r="F8" s="132"/>
      <c r="G8" s="132"/>
      <c r="H8" s="133"/>
    </row>
    <row r="9" customFormat="false" ht="15" hidden="false" customHeight="false" outlineLevel="0" collapsed="false">
      <c r="A9" s="131"/>
      <c r="B9" s="132"/>
      <c r="C9" s="132"/>
      <c r="D9" s="132"/>
      <c r="E9" s="132"/>
      <c r="F9" s="132"/>
      <c r="G9" s="132"/>
      <c r="H9" s="133"/>
    </row>
    <row r="10" customFormat="false" ht="15" hidden="false" customHeight="false" outlineLevel="0" collapsed="false">
      <c r="A10" s="131"/>
      <c r="B10" s="132"/>
      <c r="C10" s="132"/>
      <c r="D10" s="132"/>
      <c r="E10" s="132"/>
      <c r="F10" s="132"/>
      <c r="G10" s="132"/>
      <c r="H10" s="133"/>
    </row>
    <row r="11" customFormat="false" ht="20.25" hidden="false" customHeight="false" outlineLevel="0" collapsed="false">
      <c r="A11" s="131"/>
      <c r="B11" s="132"/>
      <c r="C11" s="132"/>
      <c r="D11" s="132"/>
      <c r="E11" s="132"/>
      <c r="F11" s="132"/>
      <c r="G11" s="132"/>
      <c r="H11" s="133"/>
      <c r="K11" s="134" t="s">
        <v>90</v>
      </c>
      <c r="L11" s="134"/>
      <c r="M11" s="134"/>
    </row>
    <row r="12" customFormat="false" ht="20.25" hidden="false" customHeight="false" outlineLevel="0" collapsed="false">
      <c r="A12" s="131"/>
      <c r="B12" s="132"/>
      <c r="C12" s="132"/>
      <c r="D12" s="132"/>
      <c r="E12" s="132"/>
      <c r="F12" s="132"/>
      <c r="G12" s="132"/>
      <c r="H12" s="133"/>
      <c r="K12" s="134" t="s">
        <v>23</v>
      </c>
      <c r="L12" s="134"/>
      <c r="M12" s="134"/>
    </row>
    <row r="13" customFormat="false" ht="15" hidden="false" customHeight="false" outlineLevel="0" collapsed="false">
      <c r="A13" s="131"/>
      <c r="B13" s="132"/>
      <c r="C13" s="132"/>
      <c r="D13" s="132"/>
      <c r="E13" s="132"/>
      <c r="F13" s="132"/>
      <c r="G13" s="132"/>
      <c r="H13" s="133"/>
    </row>
    <row r="14" s="138" customFormat="true" ht="15.75" hidden="false" customHeight="false" outlineLevel="0" collapsed="false">
      <c r="A14" s="135"/>
      <c r="B14" s="136"/>
      <c r="C14" s="136"/>
      <c r="D14" s="136"/>
      <c r="E14" s="136"/>
      <c r="F14" s="136"/>
      <c r="G14" s="136"/>
      <c r="H14" s="137"/>
      <c r="M14" s="139"/>
    </row>
    <row r="15" s="138" customFormat="true" ht="15.75" hidden="false" customHeight="false" outlineLevel="0" collapsed="false">
      <c r="A15" s="135"/>
      <c r="B15" s="136"/>
      <c r="C15" s="136"/>
      <c r="D15" s="136"/>
      <c r="E15" s="136"/>
      <c r="F15" s="136"/>
      <c r="G15" s="136"/>
      <c r="H15" s="137"/>
      <c r="K15" s="138" t="s">
        <v>91</v>
      </c>
      <c r="M15" s="139" t="s">
        <v>92</v>
      </c>
    </row>
    <row r="16" s="138" customFormat="true" ht="15.75" hidden="false" customHeight="false" outlineLevel="0" collapsed="false">
      <c r="A16" s="135"/>
      <c r="B16" s="136"/>
      <c r="C16" s="136"/>
      <c r="D16" s="136"/>
      <c r="E16" s="136"/>
      <c r="F16" s="140" t="s">
        <v>93</v>
      </c>
      <c r="G16" s="140"/>
      <c r="H16" s="141" t="s">
        <v>94</v>
      </c>
      <c r="M16" s="139" t="s">
        <v>95</v>
      </c>
    </row>
    <row r="17" s="138" customFormat="true" ht="15.75" hidden="false" customHeight="false" outlineLevel="0" collapsed="false">
      <c r="A17" s="142"/>
      <c r="B17" s="143"/>
      <c r="C17" s="143"/>
      <c r="D17" s="143"/>
      <c r="E17" s="143"/>
      <c r="F17" s="143"/>
      <c r="G17" s="143"/>
      <c r="H17" s="144"/>
      <c r="K17" s="145"/>
      <c r="L17" s="146"/>
      <c r="M17" s="146"/>
    </row>
    <row r="18" s="152" customFormat="true" ht="24" hidden="false" customHeight="true" outlineLevel="0" collapsed="false">
      <c r="A18" s="147"/>
      <c r="B18" s="148"/>
      <c r="C18" s="148"/>
      <c r="D18" s="148"/>
      <c r="E18" s="149" t="s">
        <v>96</v>
      </c>
      <c r="F18" s="150" t="s">
        <v>97</v>
      </c>
      <c r="G18" s="150"/>
      <c r="H18" s="151" t="n">
        <f aca="false">'TGL N NAMA PJBT'!C4</f>
        <v>0</v>
      </c>
      <c r="K18" s="153" t="n">
        <v>1</v>
      </c>
      <c r="L18" s="154" t="s">
        <v>98</v>
      </c>
      <c r="M18" s="155"/>
    </row>
    <row r="19" s="152" customFormat="true" ht="15.75" hidden="false" customHeight="false" outlineLevel="0" collapsed="false">
      <c r="A19" s="147"/>
      <c r="B19" s="148"/>
      <c r="C19" s="148"/>
      <c r="D19" s="148"/>
      <c r="E19" s="148"/>
      <c r="F19" s="156" t="s">
        <v>16</v>
      </c>
      <c r="G19" s="156"/>
      <c r="H19" s="156"/>
      <c r="K19" s="157"/>
      <c r="L19" s="158" t="s">
        <v>9</v>
      </c>
      <c r="M19" s="159" t="str">
        <f aca="false">SKP!H4</f>
        <v>AAA</v>
      </c>
    </row>
    <row r="20" s="152" customFormat="true" ht="15.75" hidden="false" customHeight="false" outlineLevel="0" collapsed="false">
      <c r="A20" s="147"/>
      <c r="B20" s="148"/>
      <c r="C20" s="148"/>
      <c r="D20" s="148"/>
      <c r="E20" s="148"/>
      <c r="F20" s="148"/>
      <c r="G20" s="148"/>
      <c r="H20" s="160"/>
      <c r="K20" s="157"/>
      <c r="L20" s="158" t="s">
        <v>11</v>
      </c>
      <c r="M20" s="161" t="str">
        <f aca="false">SKP!H5</f>
        <v>111</v>
      </c>
    </row>
    <row r="21" s="152" customFormat="true" ht="15.75" hidden="false" customHeight="false" outlineLevel="0" collapsed="false">
      <c r="A21" s="147"/>
      <c r="B21" s="148"/>
      <c r="C21" s="148"/>
      <c r="D21" s="148"/>
      <c r="E21" s="148"/>
      <c r="F21" s="148"/>
      <c r="G21" s="148"/>
      <c r="H21" s="160"/>
      <c r="K21" s="157"/>
      <c r="L21" s="158" t="s">
        <v>13</v>
      </c>
      <c r="M21" s="159" t="str">
        <f aca="false">SKP!H6</f>
        <v>AAA</v>
      </c>
    </row>
    <row r="22" s="152" customFormat="true" ht="15.75" hidden="false" customHeight="false" outlineLevel="0" collapsed="false">
      <c r="A22" s="147"/>
      <c r="B22" s="148"/>
      <c r="C22" s="148"/>
      <c r="D22" s="148"/>
      <c r="E22" s="148"/>
      <c r="F22" s="162" t="str">
        <f aca="false">M25</f>
        <v>BBB</v>
      </c>
      <c r="G22" s="162"/>
      <c r="H22" s="162"/>
      <c r="K22" s="157"/>
      <c r="L22" s="163" t="s">
        <v>14</v>
      </c>
      <c r="M22" s="164" t="str">
        <f aca="false">SKP!H7</f>
        <v>AAA</v>
      </c>
    </row>
    <row r="23" s="152" customFormat="true" ht="15.75" hidden="false" customHeight="false" outlineLevel="0" collapsed="false">
      <c r="A23" s="147"/>
      <c r="B23" s="148"/>
      <c r="C23" s="148"/>
      <c r="D23" s="148"/>
      <c r="E23" s="148"/>
      <c r="F23" s="165" t="s">
        <v>99</v>
      </c>
      <c r="G23" s="166" t="str">
        <f aca="false">M26</f>
        <v>222</v>
      </c>
      <c r="H23" s="166"/>
      <c r="K23" s="167"/>
      <c r="L23" s="168" t="s">
        <v>15</v>
      </c>
      <c r="M23" s="169" t="str">
        <f aca="false">SKP!H8</f>
        <v>AAA</v>
      </c>
    </row>
    <row r="24" s="152" customFormat="true" ht="15.75" hidden="false" customHeight="false" outlineLevel="0" collapsed="false">
      <c r="A24" s="157" t="s">
        <v>100</v>
      </c>
      <c r="B24" s="170" t="s">
        <v>101</v>
      </c>
      <c r="C24" s="170"/>
      <c r="D24" s="171" t="n">
        <f aca="false">'TGL N NAMA PJBT'!C5</f>
        <v>0</v>
      </c>
      <c r="E24" s="148"/>
      <c r="F24" s="148"/>
      <c r="G24" s="148"/>
      <c r="H24" s="160"/>
      <c r="K24" s="172" t="n">
        <v>2</v>
      </c>
      <c r="L24" s="173" t="s">
        <v>16</v>
      </c>
      <c r="M24" s="174"/>
    </row>
    <row r="25" s="152" customFormat="true" ht="18" hidden="false" customHeight="true" outlineLevel="0" collapsed="false">
      <c r="A25" s="147"/>
      <c r="B25" s="149" t="s">
        <v>8</v>
      </c>
      <c r="C25" s="149"/>
      <c r="D25" s="149"/>
      <c r="E25" s="148"/>
      <c r="F25" s="148"/>
      <c r="G25" s="148"/>
      <c r="H25" s="160"/>
      <c r="K25" s="157"/>
      <c r="L25" s="158" t="s">
        <v>9</v>
      </c>
      <c r="M25" s="159" t="str">
        <f aca="false">SKP!C4</f>
        <v>BBB</v>
      </c>
    </row>
    <row r="26" s="152" customFormat="true" ht="15.75" hidden="false" customHeight="false" outlineLevel="0" collapsed="false">
      <c r="A26" s="147"/>
      <c r="B26" s="148"/>
      <c r="C26" s="148"/>
      <c r="D26" s="148"/>
      <c r="E26" s="148"/>
      <c r="F26" s="148"/>
      <c r="G26" s="148"/>
      <c r="H26" s="160"/>
      <c r="K26" s="157"/>
      <c r="L26" s="158" t="s">
        <v>11</v>
      </c>
      <c r="M26" s="161" t="str">
        <f aca="false">SKP!C5</f>
        <v>222</v>
      </c>
    </row>
    <row r="27" s="152" customFormat="true" ht="15.75" hidden="false" customHeight="false" outlineLevel="0" collapsed="false">
      <c r="A27" s="147"/>
      <c r="B27" s="148"/>
      <c r="C27" s="148"/>
      <c r="D27" s="148"/>
      <c r="E27" s="148"/>
      <c r="F27" s="148"/>
      <c r="G27" s="148"/>
      <c r="H27" s="160"/>
      <c r="K27" s="157"/>
      <c r="L27" s="158" t="s">
        <v>13</v>
      </c>
      <c r="M27" s="159" t="str">
        <f aca="false">SKP!C6</f>
        <v>BBB</v>
      </c>
    </row>
    <row r="28" s="152" customFormat="true" ht="15.75" hidden="false" customHeight="false" outlineLevel="0" collapsed="false">
      <c r="A28" s="147"/>
      <c r="B28" s="175" t="str">
        <f aca="false">M19</f>
        <v>AAA</v>
      </c>
      <c r="C28" s="175"/>
      <c r="D28" s="175"/>
      <c r="E28" s="148"/>
      <c r="F28" s="148"/>
      <c r="G28" s="148"/>
      <c r="H28" s="160"/>
      <c r="K28" s="176"/>
      <c r="L28" s="177" t="s">
        <v>14</v>
      </c>
      <c r="M28" s="178" t="str">
        <f aca="false">SKP!C7</f>
        <v>BBB</v>
      </c>
    </row>
    <row r="29" s="152" customFormat="true" ht="18" hidden="false" customHeight="true" outlineLevel="0" collapsed="false">
      <c r="A29" s="147"/>
      <c r="B29" s="149" t="s">
        <v>99</v>
      </c>
      <c r="C29" s="179" t="str">
        <f aca="false">M20</f>
        <v>111</v>
      </c>
      <c r="D29" s="179"/>
      <c r="E29" s="148"/>
      <c r="F29" s="148"/>
      <c r="G29" s="148"/>
      <c r="H29" s="160"/>
      <c r="K29" s="176"/>
      <c r="L29" s="168" t="s">
        <v>15</v>
      </c>
      <c r="M29" s="169" t="str">
        <f aca="false">SKP!C8</f>
        <v>BBB</v>
      </c>
    </row>
    <row r="30" s="152" customFormat="true" ht="15.75" hidden="false" customHeight="false" outlineLevel="0" collapsed="false">
      <c r="A30" s="147"/>
      <c r="B30" s="148"/>
      <c r="C30" s="148"/>
      <c r="D30" s="148"/>
      <c r="E30" s="149" t="s">
        <v>102</v>
      </c>
      <c r="F30" s="149" t="s">
        <v>101</v>
      </c>
      <c r="G30" s="149"/>
      <c r="H30" s="180" t="n">
        <f aca="false">'TGL N NAMA PJBT'!C6</f>
        <v>0</v>
      </c>
      <c r="K30" s="172" t="n">
        <v>3</v>
      </c>
      <c r="L30" s="173" t="s">
        <v>19</v>
      </c>
      <c r="M30" s="174"/>
    </row>
    <row r="31" s="152" customFormat="true" ht="18" hidden="false" customHeight="true" outlineLevel="0" collapsed="false">
      <c r="A31" s="147"/>
      <c r="B31" s="148"/>
      <c r="C31" s="148"/>
      <c r="D31" s="148"/>
      <c r="E31" s="148"/>
      <c r="F31" s="156" t="s">
        <v>19</v>
      </c>
      <c r="G31" s="156"/>
      <c r="H31" s="156"/>
      <c r="K31" s="157"/>
      <c r="L31" s="158" t="s">
        <v>9</v>
      </c>
      <c r="M31" s="159" t="str">
        <f aca="false">'TGL N NAMA PJBT'!D23</f>
        <v>CCC</v>
      </c>
    </row>
    <row r="32" s="152" customFormat="true" ht="18" hidden="false" customHeight="true" outlineLevel="0" collapsed="false">
      <c r="A32" s="147"/>
      <c r="B32" s="148"/>
      <c r="C32" s="148"/>
      <c r="D32" s="148"/>
      <c r="E32" s="148"/>
      <c r="F32" s="148"/>
      <c r="G32" s="148"/>
      <c r="H32" s="160"/>
      <c r="K32" s="157"/>
      <c r="L32" s="158" t="s">
        <v>11</v>
      </c>
      <c r="M32" s="161" t="str">
        <f aca="false">'TGL N NAMA PJBT'!D24</f>
        <v>333</v>
      </c>
    </row>
    <row r="33" s="152" customFormat="true" ht="18" hidden="false" customHeight="true" outlineLevel="0" collapsed="false">
      <c r="A33" s="147"/>
      <c r="B33" s="148"/>
      <c r="C33" s="148"/>
      <c r="D33" s="148"/>
      <c r="E33" s="148"/>
      <c r="F33" s="148"/>
      <c r="G33" s="148"/>
      <c r="H33" s="160"/>
      <c r="K33" s="147"/>
      <c r="L33" s="158" t="s">
        <v>13</v>
      </c>
      <c r="M33" s="159" t="str">
        <f aca="false">'TGL N NAMA PJBT'!D25</f>
        <v>CCC</v>
      </c>
    </row>
    <row r="34" s="152" customFormat="true" ht="18" hidden="false" customHeight="true" outlineLevel="0" collapsed="false">
      <c r="A34" s="147"/>
      <c r="B34" s="148"/>
      <c r="C34" s="148"/>
      <c r="D34" s="148"/>
      <c r="E34" s="148"/>
      <c r="F34" s="162" t="str">
        <f aca="false">M31</f>
        <v>CCC</v>
      </c>
      <c r="G34" s="162"/>
      <c r="H34" s="162"/>
      <c r="K34" s="147"/>
      <c r="L34" s="158" t="s">
        <v>14</v>
      </c>
      <c r="M34" s="159" t="str">
        <f aca="false">'TGL N NAMA PJBT'!D26</f>
        <v>CCC</v>
      </c>
    </row>
    <row r="35" s="152" customFormat="true" ht="18" hidden="false" customHeight="true" outlineLevel="0" collapsed="false">
      <c r="A35" s="181"/>
      <c r="B35" s="146"/>
      <c r="C35" s="146"/>
      <c r="D35" s="146"/>
      <c r="E35" s="146"/>
      <c r="F35" s="182" t="s">
        <v>99</v>
      </c>
      <c r="G35" s="183" t="str">
        <f aca="false">M32</f>
        <v>333</v>
      </c>
      <c r="H35" s="183"/>
      <c r="K35" s="184"/>
      <c r="L35" s="185" t="s">
        <v>15</v>
      </c>
      <c r="M35" s="186" t="str">
        <f aca="false">'TGL N NAMA PJBT'!D27</f>
        <v>CCC</v>
      </c>
    </row>
    <row r="36" customFormat="false" ht="18.75" hidden="false" customHeight="false" outlineLevel="0" collapsed="false">
      <c r="K36" s="187"/>
      <c r="L36" s="187"/>
      <c r="M36" s="187"/>
    </row>
    <row r="37" customFormat="false" ht="22.5" hidden="false" customHeight="false" outlineLevel="0" collapsed="false">
      <c r="A37" s="188"/>
      <c r="B37" s="188"/>
      <c r="C37" s="188"/>
      <c r="D37" s="188"/>
      <c r="E37" s="188"/>
      <c r="F37" s="188"/>
      <c r="G37" s="188"/>
      <c r="H37" s="188"/>
      <c r="K37" s="188"/>
      <c r="L37" s="188"/>
      <c r="M37" s="188"/>
    </row>
    <row r="38" customFormat="false" ht="18.75" hidden="false" customHeight="false" outlineLevel="0" collapsed="false">
      <c r="K38" s="187"/>
      <c r="L38" s="187"/>
      <c r="M38" s="187"/>
    </row>
  </sheetData>
  <mergeCells count="18">
    <mergeCell ref="K11:M11"/>
    <mergeCell ref="K12:M12"/>
    <mergeCell ref="F16:G16"/>
    <mergeCell ref="F18:G18"/>
    <mergeCell ref="F19:H19"/>
    <mergeCell ref="F22:H22"/>
    <mergeCell ref="G23:H23"/>
    <mergeCell ref="B24:C24"/>
    <mergeCell ref="B25:D25"/>
    <mergeCell ref="B28:D28"/>
    <mergeCell ref="K28:K29"/>
    <mergeCell ref="C29:D29"/>
    <mergeCell ref="F30:G30"/>
    <mergeCell ref="F31:H31"/>
    <mergeCell ref="F34:H34"/>
    <mergeCell ref="G35:H35"/>
    <mergeCell ref="A37:H37"/>
    <mergeCell ref="K37:M3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19" activeCellId="0" sqref="U19"/>
    </sheetView>
  </sheetViews>
  <sheetFormatPr defaultColWidth="9.13671875" defaultRowHeight="15" zeroHeight="false" outlineLevelRow="0" outlineLevelCol="0"/>
  <cols>
    <col collapsed="false" customWidth="true" hidden="false" outlineLevel="0" max="1" min="1" style="189" width="3.7"/>
    <col collapsed="false" customWidth="true" hidden="false" outlineLevel="0" max="2" min="2" style="189" width="12.99"/>
    <col collapsed="false" customWidth="true" hidden="false" outlineLevel="0" max="3" min="3" style="189" width="1.99"/>
    <col collapsed="false" customWidth="true" hidden="false" outlineLevel="0" max="4" min="4" style="189" width="11.42"/>
    <col collapsed="false" customWidth="true" hidden="false" outlineLevel="0" max="5" min="5" style="189" width="11.56"/>
    <col collapsed="false" customWidth="true" hidden="false" outlineLevel="0" max="6" min="6" style="189" width="11.42"/>
    <col collapsed="false" customWidth="true" hidden="false" outlineLevel="0" max="7" min="7" style="189" width="4.28"/>
    <col collapsed="false" customWidth="true" hidden="false" outlineLevel="0" max="8" min="8" style="189" width="6.85"/>
    <col collapsed="false" customWidth="true" hidden="false" outlineLevel="0" max="9" min="9" style="189" width="7.42"/>
    <col collapsed="false" customWidth="true" hidden="false" outlineLevel="0" max="10" min="10" style="190" width="11.28"/>
    <col collapsed="false" customWidth="true" hidden="false" outlineLevel="0" max="11" min="11" style="191" width="3.56"/>
    <col collapsed="false" customWidth="true" hidden="false" outlineLevel="0" max="12" min="12" style="191" width="3.99"/>
    <col collapsed="false" customWidth="true" hidden="false" outlineLevel="0" max="13" min="13" style="189" width="5.99"/>
    <col collapsed="false" customWidth="false" hidden="false" outlineLevel="0" max="15" min="14" style="189" width="9.14"/>
    <col collapsed="false" customWidth="true" hidden="false" outlineLevel="0" max="16" min="16" style="189" width="27.42"/>
    <col collapsed="false" customWidth="false" hidden="false" outlineLevel="0" max="20" min="17" style="189" width="9.14"/>
    <col collapsed="false" customWidth="true" hidden="false" outlineLevel="0" max="21" min="21" style="189" width="7.42"/>
    <col collapsed="false" customWidth="false" hidden="false" outlineLevel="0" max="257" min="22" style="189" width="9.14"/>
  </cols>
  <sheetData>
    <row r="1" s="199" customFormat="true" ht="15.75" hidden="false" customHeight="false" outlineLevel="0" collapsed="false">
      <c r="A1" s="192" t="n">
        <v>4</v>
      </c>
      <c r="B1" s="193" t="s">
        <v>103</v>
      </c>
      <c r="C1" s="193"/>
      <c r="D1" s="193"/>
      <c r="E1" s="193"/>
      <c r="F1" s="193"/>
      <c r="G1" s="193"/>
      <c r="H1" s="193"/>
      <c r="I1" s="194" t="s">
        <v>104</v>
      </c>
      <c r="J1" s="194"/>
      <c r="K1" s="195"/>
      <c r="L1" s="195"/>
      <c r="M1" s="196" t="n">
        <v>6</v>
      </c>
      <c r="N1" s="197" t="s">
        <v>105</v>
      </c>
      <c r="O1" s="197"/>
      <c r="P1" s="197"/>
      <c r="Q1" s="197"/>
      <c r="R1" s="197"/>
      <c r="S1" s="198"/>
    </row>
    <row r="2" s="199" customFormat="true" ht="15.75" hidden="false" customHeight="false" outlineLevel="0" collapsed="false">
      <c r="A2" s="200"/>
      <c r="B2" s="201" t="s">
        <v>106</v>
      </c>
      <c r="C2" s="197"/>
      <c r="D2" s="197"/>
      <c r="E2" s="197"/>
      <c r="F2" s="202" t="n">
        <f aca="false">PENGUKURAN!S21</f>
        <v>86.5714285714286</v>
      </c>
      <c r="G2" s="203" t="s">
        <v>107</v>
      </c>
      <c r="H2" s="203" t="n">
        <v>0.6</v>
      </c>
      <c r="I2" s="204" t="n">
        <f aca="false">F2*H2</f>
        <v>51.9428571428571</v>
      </c>
      <c r="J2" s="204"/>
      <c r="K2" s="195"/>
      <c r="L2" s="195"/>
      <c r="M2" s="200"/>
      <c r="N2" s="195"/>
      <c r="O2" s="195"/>
      <c r="P2" s="195"/>
      <c r="Q2" s="195"/>
      <c r="R2" s="195"/>
      <c r="S2" s="205"/>
    </row>
    <row r="3" s="199" customFormat="true" ht="15.75" hidden="false" customHeight="false" outlineLevel="0" collapsed="false">
      <c r="A3" s="200"/>
      <c r="B3" s="206"/>
      <c r="C3" s="206"/>
      <c r="D3" s="207" t="s">
        <v>108</v>
      </c>
      <c r="E3" s="207"/>
      <c r="F3" s="208" t="n">
        <v>87</v>
      </c>
      <c r="G3" s="209" t="str">
        <f aca="false">IF(F3&lt;=50,"Buruk",IF(F3&lt;=60,"Kurang",IF(F3&lt;=75,"Cukup",IF(F3&lt;=90.99,"Baik","Sangat Baik"))))</f>
        <v>Baik</v>
      </c>
      <c r="H3" s="209"/>
      <c r="I3" s="194"/>
      <c r="J3" s="194"/>
      <c r="K3" s="195"/>
      <c r="L3" s="195"/>
      <c r="M3" s="200"/>
      <c r="N3" s="195"/>
      <c r="O3" s="195"/>
      <c r="P3" s="195"/>
      <c r="Q3" s="195"/>
      <c r="R3" s="195"/>
      <c r="S3" s="205"/>
    </row>
    <row r="4" s="199" customFormat="true" ht="15.75" hidden="false" customHeight="false" outlineLevel="0" collapsed="false">
      <c r="A4" s="200"/>
      <c r="B4" s="210"/>
      <c r="C4" s="210"/>
      <c r="D4" s="207" t="s">
        <v>109</v>
      </c>
      <c r="E4" s="207"/>
      <c r="F4" s="208" t="n">
        <v>80</v>
      </c>
      <c r="G4" s="209" t="str">
        <f aca="false">IF(F4&lt;=50,"Buruk",IF(F4&lt;=60,"Kurang",IF(F4&lt;=75,"Cukup",IF(F4&lt;=90.99,"Baik","Sangat Baik"))))</f>
        <v>Baik</v>
      </c>
      <c r="H4" s="209"/>
      <c r="I4" s="194"/>
      <c r="J4" s="194"/>
      <c r="K4" s="195"/>
      <c r="L4" s="195"/>
      <c r="M4" s="200"/>
      <c r="N4" s="195"/>
      <c r="O4" s="195"/>
      <c r="P4" s="195"/>
      <c r="Q4" s="195"/>
      <c r="R4" s="195"/>
      <c r="S4" s="205"/>
    </row>
    <row r="5" s="199" customFormat="true" ht="15.75" hidden="false" customHeight="false" outlineLevel="0" collapsed="false">
      <c r="A5" s="200"/>
      <c r="B5" s="210"/>
      <c r="C5" s="210"/>
      <c r="D5" s="207" t="s">
        <v>110</v>
      </c>
      <c r="E5" s="207"/>
      <c r="F5" s="208" t="n">
        <v>91</v>
      </c>
      <c r="G5" s="209" t="str">
        <f aca="false">IF(F5&lt;=50,"Buruk",IF(F5&lt;=60,"Kurang",IF(F5&lt;=75,"Cukup",IF(F5&lt;=90.99,"Baik","Sangat Baik"))))</f>
        <v>Sangat Baik</v>
      </c>
      <c r="H5" s="209"/>
      <c r="I5" s="194"/>
      <c r="J5" s="194"/>
      <c r="K5" s="195"/>
      <c r="L5" s="195"/>
      <c r="M5" s="200"/>
      <c r="N5" s="195"/>
      <c r="O5" s="195"/>
      <c r="P5" s="195"/>
      <c r="Q5" s="195"/>
      <c r="R5" s="195"/>
      <c r="S5" s="205"/>
    </row>
    <row r="6" s="199" customFormat="true" ht="15.75" hidden="false" customHeight="false" outlineLevel="0" collapsed="false">
      <c r="A6" s="200"/>
      <c r="B6" s="210" t="s">
        <v>111</v>
      </c>
      <c r="C6" s="210"/>
      <c r="D6" s="207" t="s">
        <v>112</v>
      </c>
      <c r="E6" s="207"/>
      <c r="F6" s="208" t="n">
        <v>86</v>
      </c>
      <c r="G6" s="209" t="str">
        <f aca="false">IF(F6&lt;=50,"Buruk",IF(F6&lt;=60,"Kurang",IF(F6&lt;=75,"Cukup",IF(F6&lt;=90.99,"Baik","Sangat Baik"))))</f>
        <v>Baik</v>
      </c>
      <c r="H6" s="209"/>
      <c r="I6" s="194"/>
      <c r="J6" s="194"/>
      <c r="K6" s="195"/>
      <c r="L6" s="195"/>
      <c r="M6" s="200"/>
      <c r="N6" s="195"/>
      <c r="O6" s="195"/>
      <c r="P6" s="195"/>
      <c r="Q6" s="195"/>
      <c r="R6" s="195"/>
      <c r="S6" s="205"/>
    </row>
    <row r="7" s="199" customFormat="true" ht="15.75" hidden="false" customHeight="false" outlineLevel="0" collapsed="false">
      <c r="A7" s="200"/>
      <c r="B7" s="210" t="s">
        <v>113</v>
      </c>
      <c r="C7" s="210"/>
      <c r="D7" s="207" t="s">
        <v>114</v>
      </c>
      <c r="E7" s="207"/>
      <c r="F7" s="208" t="n">
        <v>85</v>
      </c>
      <c r="G7" s="209" t="str">
        <f aca="false">IF(F7&lt;=50,"Buruk",IF(F7&lt;=60,"Kurang",IF(F7&lt;=75,"Cukup",IF(F7&lt;=90.99,"Baik","Sangat Baik"))))</f>
        <v>Baik</v>
      </c>
      <c r="H7" s="209"/>
      <c r="I7" s="194"/>
      <c r="J7" s="194"/>
      <c r="K7" s="195"/>
      <c r="L7" s="195"/>
      <c r="M7" s="200"/>
      <c r="N7" s="195"/>
      <c r="O7" s="195"/>
      <c r="P7" s="195"/>
      <c r="Q7" s="195"/>
      <c r="R7" s="195"/>
      <c r="S7" s="205"/>
    </row>
    <row r="8" s="199" customFormat="true" ht="15.75" hidden="false" customHeight="false" outlineLevel="0" collapsed="false">
      <c r="A8" s="200"/>
      <c r="B8" s="210"/>
      <c r="C8" s="210"/>
      <c r="D8" s="207" t="s">
        <v>115</v>
      </c>
      <c r="E8" s="207"/>
      <c r="F8" s="208" t="s">
        <v>41</v>
      </c>
      <c r="G8" s="209"/>
      <c r="H8" s="209"/>
      <c r="I8" s="194"/>
      <c r="J8" s="194"/>
      <c r="K8" s="195"/>
      <c r="L8" s="195"/>
      <c r="M8" s="200"/>
      <c r="N8" s="195"/>
      <c r="O8" s="195"/>
      <c r="P8" s="195"/>
      <c r="Q8" s="195"/>
      <c r="R8" s="195"/>
      <c r="S8" s="205"/>
    </row>
    <row r="9" s="199" customFormat="true" ht="15.75" hidden="false" customHeight="false" outlineLevel="0" collapsed="false">
      <c r="A9" s="200"/>
      <c r="B9" s="210"/>
      <c r="C9" s="210"/>
      <c r="D9" s="211" t="s">
        <v>116</v>
      </c>
      <c r="E9" s="211"/>
      <c r="F9" s="212" t="n">
        <f aca="false">SUM(F3:F8)</f>
        <v>429</v>
      </c>
      <c r="G9" s="213"/>
      <c r="H9" s="213"/>
      <c r="I9" s="194"/>
      <c r="J9" s="194"/>
      <c r="K9" s="195"/>
      <c r="L9" s="195"/>
      <c r="M9" s="200"/>
      <c r="N9" s="195"/>
      <c r="O9" s="195"/>
      <c r="P9" s="195"/>
      <c r="Q9" s="195"/>
      <c r="R9" s="195"/>
      <c r="S9" s="205"/>
    </row>
    <row r="10" s="199" customFormat="true" ht="15.75" hidden="false" customHeight="false" outlineLevel="0" collapsed="false">
      <c r="A10" s="200"/>
      <c r="B10" s="210"/>
      <c r="C10" s="210"/>
      <c r="D10" s="207" t="s">
        <v>117</v>
      </c>
      <c r="E10" s="207"/>
      <c r="F10" s="214" t="n">
        <f aca="false">F9/5</f>
        <v>85.8</v>
      </c>
      <c r="G10" s="215"/>
      <c r="H10" s="215"/>
      <c r="I10" s="194"/>
      <c r="J10" s="194"/>
      <c r="K10" s="195"/>
      <c r="L10" s="195"/>
      <c r="M10" s="200"/>
      <c r="N10" s="195"/>
      <c r="O10" s="195"/>
      <c r="P10" s="195"/>
      <c r="Q10" s="195"/>
      <c r="R10" s="195"/>
      <c r="S10" s="205"/>
    </row>
    <row r="11" s="199" customFormat="true" ht="15.75" hidden="false" customHeight="false" outlineLevel="0" collapsed="false">
      <c r="A11" s="200"/>
      <c r="B11" s="210"/>
      <c r="C11" s="210"/>
      <c r="D11" s="207" t="s">
        <v>118</v>
      </c>
      <c r="E11" s="207"/>
      <c r="F11" s="216" t="n">
        <f aca="false">F10</f>
        <v>85.8</v>
      </c>
      <c r="G11" s="203" t="s">
        <v>107</v>
      </c>
      <c r="H11" s="203" t="n">
        <v>0.4</v>
      </c>
      <c r="I11" s="217" t="n">
        <f aca="false">F11*H11</f>
        <v>34.32</v>
      </c>
      <c r="J11" s="217"/>
      <c r="K11" s="195"/>
      <c r="L11" s="195"/>
      <c r="M11" s="200"/>
      <c r="N11" s="195"/>
      <c r="O11" s="195"/>
      <c r="P11" s="195"/>
      <c r="Q11" s="195"/>
      <c r="R11" s="195"/>
      <c r="S11" s="205"/>
    </row>
    <row r="12" s="199" customFormat="true" ht="15" hidden="false" customHeight="true" outlineLevel="0" collapsed="false">
      <c r="A12" s="194"/>
      <c r="B12" s="218" t="s">
        <v>119</v>
      </c>
      <c r="C12" s="218"/>
      <c r="D12" s="218"/>
      <c r="E12" s="218"/>
      <c r="F12" s="218"/>
      <c r="G12" s="218"/>
      <c r="H12" s="218"/>
      <c r="I12" s="219" t="n">
        <f aca="false">SUM(I2:J11)</f>
        <v>86.2628571428571</v>
      </c>
      <c r="J12" s="219"/>
      <c r="K12" s="195"/>
      <c r="L12" s="195"/>
      <c r="M12" s="200"/>
      <c r="N12" s="195"/>
      <c r="O12" s="195"/>
      <c r="P12" s="195"/>
      <c r="Q12" s="195"/>
      <c r="R12" s="195"/>
      <c r="S12" s="205"/>
    </row>
    <row r="13" s="199" customFormat="true" ht="15" hidden="false" customHeight="true" outlineLevel="0" collapsed="false">
      <c r="A13" s="194"/>
      <c r="B13" s="218"/>
      <c r="C13" s="218"/>
      <c r="D13" s="218"/>
      <c r="E13" s="218"/>
      <c r="F13" s="218"/>
      <c r="G13" s="218"/>
      <c r="H13" s="218"/>
      <c r="I13" s="220" t="str">
        <f aca="false">IF(I12&lt;=50,"(Buruk)",IF(I12&lt;=60,"(Sedang)",IF(I12&lt;=75,"(Cukup)",IF(I12&lt;=90.99,"(Baik)","(Sangat Baik)"))))</f>
        <v>(Baik)</v>
      </c>
      <c r="J13" s="220"/>
      <c r="K13" s="195"/>
      <c r="L13" s="195"/>
      <c r="M13" s="200"/>
      <c r="N13" s="195"/>
      <c r="O13" s="195"/>
      <c r="P13" s="195"/>
      <c r="Q13" s="195"/>
      <c r="R13" s="195"/>
      <c r="S13" s="205"/>
    </row>
    <row r="14" s="199" customFormat="true" ht="15.75" hidden="false" customHeight="false" outlineLevel="0" collapsed="false">
      <c r="A14" s="200"/>
      <c r="B14" s="195"/>
      <c r="C14" s="195"/>
      <c r="D14" s="195"/>
      <c r="E14" s="195"/>
      <c r="F14" s="195"/>
      <c r="G14" s="195"/>
      <c r="H14" s="195"/>
      <c r="I14" s="195"/>
      <c r="J14" s="221"/>
      <c r="K14" s="195"/>
      <c r="L14" s="195"/>
      <c r="M14" s="200"/>
      <c r="N14" s="195"/>
      <c r="O14" s="195"/>
      <c r="P14" s="195"/>
      <c r="Q14" s="222" t="s">
        <v>120</v>
      </c>
      <c r="R14" s="221"/>
      <c r="S14" s="221"/>
      <c r="T14" s="223"/>
      <c r="U14" s="223"/>
      <c r="V14" s="195"/>
    </row>
    <row r="15" s="199" customFormat="true" ht="15.75" hidden="false" customHeight="false" outlineLevel="0" collapsed="false">
      <c r="A15" s="224" t="n">
        <v>5</v>
      </c>
      <c r="B15" s="195" t="s">
        <v>121</v>
      </c>
      <c r="C15" s="195"/>
      <c r="D15" s="195"/>
      <c r="E15" s="195"/>
      <c r="F15" s="195"/>
      <c r="G15" s="195"/>
      <c r="H15" s="195"/>
      <c r="I15" s="195"/>
      <c r="J15" s="221"/>
      <c r="K15" s="195"/>
      <c r="L15" s="195"/>
      <c r="M15" s="225"/>
      <c r="N15" s="226"/>
      <c r="O15" s="226"/>
      <c r="P15" s="226"/>
      <c r="Q15" s="226"/>
      <c r="R15" s="226"/>
      <c r="S15" s="227"/>
    </row>
    <row r="16" s="199" customFormat="true" ht="15.75" hidden="false" customHeight="false" outlineLevel="0" collapsed="false">
      <c r="A16" s="200"/>
      <c r="B16" s="195"/>
      <c r="C16" s="195"/>
      <c r="D16" s="195"/>
      <c r="E16" s="195"/>
      <c r="F16" s="195"/>
      <c r="G16" s="195"/>
      <c r="H16" s="195"/>
      <c r="I16" s="195"/>
      <c r="J16" s="221"/>
      <c r="K16" s="195"/>
      <c r="L16" s="195"/>
      <c r="M16" s="196" t="n">
        <v>7</v>
      </c>
      <c r="N16" s="197" t="s">
        <v>122</v>
      </c>
      <c r="O16" s="197"/>
      <c r="P16" s="197"/>
      <c r="Q16" s="197"/>
      <c r="R16" s="197"/>
      <c r="S16" s="198"/>
    </row>
    <row r="17" s="199" customFormat="true" ht="15.75" hidden="false" customHeight="false" outlineLevel="0" collapsed="false">
      <c r="A17" s="200"/>
      <c r="B17" s="195"/>
      <c r="C17" s="195"/>
      <c r="D17" s="195"/>
      <c r="E17" s="195"/>
      <c r="F17" s="195"/>
      <c r="G17" s="195"/>
      <c r="H17" s="195"/>
      <c r="I17" s="195"/>
      <c r="J17" s="221"/>
      <c r="K17" s="195"/>
      <c r="L17" s="195"/>
      <c r="M17" s="200"/>
      <c r="N17" s="195"/>
      <c r="O17" s="195"/>
      <c r="P17" s="195"/>
      <c r="Q17" s="195"/>
      <c r="R17" s="195"/>
      <c r="S17" s="205"/>
    </row>
    <row r="18" s="199" customFormat="true" ht="15.75" hidden="false" customHeight="false" outlineLevel="0" collapsed="false">
      <c r="A18" s="200"/>
      <c r="B18" s="195"/>
      <c r="C18" s="195"/>
      <c r="D18" s="195"/>
      <c r="E18" s="195"/>
      <c r="F18" s="195"/>
      <c r="G18" s="195"/>
      <c r="H18" s="195"/>
      <c r="I18" s="195"/>
      <c r="J18" s="221"/>
      <c r="K18" s="195"/>
      <c r="L18" s="195"/>
      <c r="M18" s="200"/>
      <c r="N18" s="195"/>
      <c r="O18" s="195"/>
      <c r="P18" s="195"/>
      <c r="Q18" s="195"/>
      <c r="R18" s="195"/>
      <c r="S18" s="205"/>
    </row>
    <row r="19" s="199" customFormat="true" ht="15.75" hidden="false" customHeight="false" outlineLevel="0" collapsed="false">
      <c r="A19" s="200"/>
      <c r="B19" s="195"/>
      <c r="C19" s="195"/>
      <c r="D19" s="195"/>
      <c r="E19" s="195"/>
      <c r="F19" s="195"/>
      <c r="G19" s="195"/>
      <c r="H19" s="195"/>
      <c r="I19" s="195"/>
      <c r="J19" s="221"/>
      <c r="K19" s="195"/>
      <c r="L19" s="195"/>
      <c r="M19" s="200"/>
      <c r="N19" s="195"/>
      <c r="O19" s="195"/>
      <c r="P19" s="195"/>
      <c r="Q19" s="195"/>
      <c r="R19" s="195"/>
      <c r="S19" s="205"/>
    </row>
    <row r="20" s="199" customFormat="true" ht="15.75" hidden="false" customHeight="false" outlineLevel="0" collapsed="false">
      <c r="A20" s="200"/>
      <c r="B20" s="195"/>
      <c r="C20" s="195"/>
      <c r="D20" s="195"/>
      <c r="E20" s="195"/>
      <c r="F20" s="195"/>
      <c r="G20" s="195"/>
      <c r="H20" s="195"/>
      <c r="I20" s="195"/>
      <c r="J20" s="221"/>
      <c r="K20" s="195"/>
      <c r="L20" s="195"/>
      <c r="M20" s="200"/>
      <c r="N20" s="195"/>
      <c r="O20" s="195"/>
      <c r="P20" s="195"/>
      <c r="Q20" s="195"/>
      <c r="R20" s="195"/>
      <c r="S20" s="205"/>
    </row>
    <row r="21" s="199" customFormat="true" ht="15.75" hidden="false" customHeight="false" outlineLevel="0" collapsed="false">
      <c r="A21" s="200"/>
      <c r="B21" s="195"/>
      <c r="C21" s="195"/>
      <c r="D21" s="195"/>
      <c r="E21" s="195"/>
      <c r="F21" s="195"/>
      <c r="G21" s="195"/>
      <c r="H21" s="195"/>
      <c r="I21" s="195"/>
      <c r="J21" s="221"/>
      <c r="K21" s="195"/>
      <c r="L21" s="195"/>
      <c r="M21" s="200"/>
      <c r="N21" s="195"/>
      <c r="O21" s="195"/>
      <c r="P21" s="195"/>
      <c r="Q21" s="195"/>
      <c r="R21" s="195"/>
      <c r="S21" s="205"/>
    </row>
    <row r="22" s="199" customFormat="true" ht="15.75" hidden="false" customHeight="false" outlineLevel="0" collapsed="false">
      <c r="A22" s="200"/>
      <c r="B22" s="195"/>
      <c r="C22" s="195"/>
      <c r="D22" s="195"/>
      <c r="E22" s="195"/>
      <c r="F22" s="195"/>
      <c r="G22" s="195"/>
      <c r="H22" s="195"/>
      <c r="I22" s="195"/>
      <c r="J22" s="221"/>
      <c r="K22" s="195"/>
      <c r="L22" s="195"/>
      <c r="M22" s="200"/>
      <c r="N22" s="195"/>
      <c r="O22" s="195"/>
      <c r="P22" s="195"/>
      <c r="Q22" s="195"/>
      <c r="R22" s="195"/>
      <c r="S22" s="205"/>
    </row>
    <row r="23" s="199" customFormat="true" ht="15.75" hidden="false" customHeight="false" outlineLevel="0" collapsed="false">
      <c r="A23" s="200"/>
      <c r="B23" s="195"/>
      <c r="C23" s="195"/>
      <c r="D23" s="195"/>
      <c r="E23" s="195"/>
      <c r="F23" s="195"/>
      <c r="G23" s="195"/>
      <c r="H23" s="195"/>
      <c r="I23" s="195"/>
      <c r="J23" s="221"/>
      <c r="K23" s="195"/>
      <c r="L23" s="195"/>
      <c r="M23" s="200"/>
      <c r="N23" s="195"/>
      <c r="O23" s="195"/>
      <c r="P23" s="195"/>
      <c r="Q23" s="195"/>
      <c r="R23" s="195"/>
      <c r="S23" s="205"/>
    </row>
    <row r="24" s="199" customFormat="true" ht="15.75" hidden="false" customHeight="false" outlineLevel="0" collapsed="false">
      <c r="A24" s="200"/>
      <c r="B24" s="195"/>
      <c r="C24" s="195"/>
      <c r="D24" s="195"/>
      <c r="E24" s="195"/>
      <c r="F24" s="195"/>
      <c r="G24" s="195"/>
      <c r="H24" s="195"/>
      <c r="I24" s="195"/>
      <c r="J24" s="221"/>
      <c r="K24" s="195"/>
      <c r="L24" s="195"/>
      <c r="M24" s="200"/>
      <c r="N24" s="195"/>
      <c r="O24" s="195"/>
      <c r="P24" s="195"/>
      <c r="Q24" s="195"/>
      <c r="R24" s="195"/>
      <c r="S24" s="205"/>
    </row>
    <row r="25" s="199" customFormat="true" ht="15.75" hidden="false" customHeight="false" outlineLevel="0" collapsed="false">
      <c r="A25" s="200"/>
      <c r="B25" s="195"/>
      <c r="C25" s="195"/>
      <c r="D25" s="195"/>
      <c r="E25" s="195"/>
      <c r="F25" s="195"/>
      <c r="G25" s="195"/>
      <c r="H25" s="195"/>
      <c r="I25" s="195"/>
      <c r="J25" s="221"/>
      <c r="K25" s="195"/>
      <c r="L25" s="195"/>
      <c r="M25" s="200"/>
      <c r="N25" s="195"/>
      <c r="O25" s="195"/>
      <c r="P25" s="195"/>
      <c r="Q25" s="195"/>
      <c r="R25" s="195"/>
      <c r="S25" s="205"/>
    </row>
    <row r="26" s="199" customFormat="true" ht="15.75" hidden="false" customHeight="false" outlineLevel="0" collapsed="false">
      <c r="A26" s="200"/>
      <c r="B26" s="195"/>
      <c r="C26" s="195"/>
      <c r="D26" s="195"/>
      <c r="E26" s="195"/>
      <c r="F26" s="195"/>
      <c r="G26" s="195"/>
      <c r="H26" s="195"/>
      <c r="I26" s="195"/>
      <c r="J26" s="221"/>
      <c r="K26" s="195"/>
      <c r="L26" s="195"/>
      <c r="M26" s="200"/>
      <c r="N26" s="195"/>
      <c r="O26" s="195"/>
      <c r="P26" s="195"/>
      <c r="Q26" s="195"/>
      <c r="R26" s="195"/>
      <c r="S26" s="205"/>
    </row>
    <row r="27" s="199" customFormat="true" ht="15.75" hidden="false" customHeight="false" outlineLevel="0" collapsed="false">
      <c r="A27" s="200"/>
      <c r="B27" s="195"/>
      <c r="C27" s="195"/>
      <c r="D27" s="195"/>
      <c r="E27" s="195"/>
      <c r="F27" s="195"/>
      <c r="G27" s="195"/>
      <c r="H27" s="195"/>
      <c r="I27" s="195"/>
      <c r="J27" s="221"/>
      <c r="K27" s="195"/>
      <c r="L27" s="195"/>
      <c r="M27" s="200"/>
      <c r="N27" s="195"/>
      <c r="O27" s="195"/>
      <c r="P27" s="195"/>
      <c r="Q27" s="195"/>
      <c r="R27" s="195"/>
      <c r="S27" s="205"/>
    </row>
    <row r="28" s="199" customFormat="true" ht="15.75" hidden="false" customHeight="false" outlineLevel="0" collapsed="false">
      <c r="A28" s="200"/>
      <c r="B28" s="195"/>
      <c r="C28" s="195"/>
      <c r="D28" s="195"/>
      <c r="E28" s="195"/>
      <c r="F28" s="195"/>
      <c r="G28" s="195"/>
      <c r="H28" s="195"/>
      <c r="I28" s="195"/>
      <c r="J28" s="221"/>
      <c r="K28" s="195"/>
      <c r="L28" s="195"/>
      <c r="M28" s="200"/>
      <c r="N28" s="195"/>
      <c r="O28" s="195"/>
      <c r="P28" s="195"/>
      <c r="Q28" s="195"/>
      <c r="R28" s="195"/>
      <c r="S28" s="205"/>
    </row>
    <row r="29" s="199" customFormat="true" ht="15.75" hidden="false" customHeight="false" outlineLevel="0" collapsed="false">
      <c r="A29" s="200"/>
      <c r="B29" s="195"/>
      <c r="C29" s="195"/>
      <c r="D29" s="195"/>
      <c r="E29" s="195"/>
      <c r="F29" s="195"/>
      <c r="G29" s="195"/>
      <c r="H29" s="195"/>
      <c r="I29" s="195"/>
      <c r="J29" s="221"/>
      <c r="K29" s="195"/>
      <c r="L29" s="195"/>
      <c r="M29" s="200"/>
      <c r="N29" s="195"/>
      <c r="O29" s="195"/>
      <c r="P29" s="195"/>
      <c r="Q29" s="195"/>
      <c r="R29" s="195"/>
      <c r="S29" s="205"/>
    </row>
    <row r="30" s="199" customFormat="true" ht="27" hidden="false" customHeight="true" outlineLevel="0" collapsed="false">
      <c r="A30" s="200"/>
      <c r="B30" s="195"/>
      <c r="C30" s="195"/>
      <c r="D30" s="195"/>
      <c r="E30" s="195"/>
      <c r="F30" s="195"/>
      <c r="G30" s="195"/>
      <c r="H30" s="195"/>
      <c r="I30" s="195"/>
      <c r="J30" s="221"/>
      <c r="K30" s="195"/>
      <c r="L30" s="195"/>
      <c r="M30" s="200"/>
      <c r="N30" s="195"/>
      <c r="O30" s="195"/>
      <c r="P30" s="195"/>
      <c r="Q30" s="195"/>
      <c r="R30" s="195"/>
      <c r="S30" s="205"/>
    </row>
    <row r="31" s="199" customFormat="true" ht="15.75" hidden="false" customHeight="false" outlineLevel="0" collapsed="false">
      <c r="A31" s="200"/>
      <c r="B31" s="195"/>
      <c r="C31" s="195"/>
      <c r="D31" s="195"/>
      <c r="E31" s="195"/>
      <c r="F31" s="195"/>
      <c r="G31" s="195"/>
      <c r="H31" s="195"/>
      <c r="I31" s="195"/>
      <c r="J31" s="221"/>
      <c r="K31" s="195"/>
      <c r="L31" s="195"/>
      <c r="M31" s="200"/>
      <c r="N31" s="195"/>
      <c r="O31" s="195"/>
      <c r="P31" s="195"/>
      <c r="Q31" s="195"/>
      <c r="R31" s="195"/>
      <c r="S31" s="205"/>
    </row>
    <row r="32" s="199" customFormat="true" ht="18" hidden="false" customHeight="true" outlineLevel="0" collapsed="false">
      <c r="A32" s="200"/>
      <c r="B32" s="195"/>
      <c r="C32" s="195"/>
      <c r="D32" s="195"/>
      <c r="E32" s="195"/>
      <c r="F32" s="195"/>
      <c r="G32" s="195"/>
      <c r="H32" s="195"/>
      <c r="I32" s="195"/>
      <c r="J32" s="221"/>
      <c r="K32" s="195"/>
      <c r="L32" s="195"/>
      <c r="M32" s="200"/>
      <c r="N32" s="195"/>
      <c r="O32" s="195"/>
      <c r="P32" s="195"/>
      <c r="Q32" s="195"/>
      <c r="R32" s="195"/>
      <c r="S32" s="205"/>
    </row>
    <row r="33" s="199" customFormat="true" ht="15.75" hidden="false" customHeight="false" outlineLevel="0" collapsed="false">
      <c r="A33" s="200"/>
      <c r="B33" s="195"/>
      <c r="C33" s="195"/>
      <c r="D33" s="195"/>
      <c r="E33" s="195"/>
      <c r="F33" s="195"/>
      <c r="G33" s="195"/>
      <c r="H33" s="195"/>
      <c r="I33" s="195"/>
      <c r="J33" s="221"/>
      <c r="K33" s="195"/>
      <c r="L33" s="195"/>
      <c r="M33" s="200"/>
      <c r="N33" s="195"/>
      <c r="O33" s="195"/>
      <c r="P33" s="195"/>
      <c r="Q33" s="195"/>
      <c r="R33" s="195"/>
      <c r="S33" s="205"/>
    </row>
    <row r="34" s="199" customFormat="true" ht="15.75" hidden="false" customHeight="false" outlineLevel="0" collapsed="false">
      <c r="A34" s="200"/>
      <c r="B34" s="195"/>
      <c r="C34" s="195"/>
      <c r="D34" s="195"/>
      <c r="E34" s="195"/>
      <c r="F34" s="195"/>
      <c r="G34" s="195"/>
      <c r="H34" s="195"/>
      <c r="I34" s="195"/>
      <c r="J34" s="221"/>
      <c r="K34" s="195"/>
      <c r="L34" s="195"/>
      <c r="M34" s="200"/>
      <c r="N34" s="195"/>
      <c r="O34" s="195"/>
      <c r="P34" s="195"/>
      <c r="Q34" s="195"/>
      <c r="R34" s="195"/>
      <c r="S34" s="205"/>
    </row>
    <row r="35" s="199" customFormat="true" ht="15.75" hidden="false" customHeight="false" outlineLevel="0" collapsed="false">
      <c r="A35" s="200"/>
      <c r="B35" s="195"/>
      <c r="C35" s="195"/>
      <c r="D35" s="195"/>
      <c r="E35" s="195"/>
      <c r="F35" s="222" t="s">
        <v>120</v>
      </c>
      <c r="G35" s="221" t="s">
        <v>123</v>
      </c>
      <c r="H35" s="221"/>
      <c r="I35" s="221"/>
      <c r="J35" s="221"/>
      <c r="K35" s="195"/>
      <c r="L35" s="195"/>
      <c r="M35" s="200"/>
      <c r="N35" s="195"/>
      <c r="O35" s="195"/>
      <c r="P35" s="195"/>
      <c r="Q35" s="222" t="s">
        <v>120</v>
      </c>
      <c r="R35" s="195"/>
      <c r="S35" s="205"/>
    </row>
    <row r="36" s="199" customFormat="true" ht="15.75" hidden="false" customHeight="false" outlineLevel="0" collapsed="false">
      <c r="A36" s="225"/>
      <c r="B36" s="226"/>
      <c r="C36" s="226"/>
      <c r="D36" s="226"/>
      <c r="E36" s="226"/>
      <c r="F36" s="226"/>
      <c r="G36" s="226"/>
      <c r="H36" s="226"/>
      <c r="I36" s="226"/>
      <c r="J36" s="228"/>
      <c r="K36" s="195"/>
      <c r="L36" s="195"/>
      <c r="M36" s="225"/>
      <c r="N36" s="226"/>
      <c r="O36" s="226"/>
      <c r="P36" s="226"/>
      <c r="Q36" s="226"/>
      <c r="R36" s="226"/>
      <c r="S36" s="227"/>
    </row>
    <row r="37" s="199" customFormat="true" ht="22.5" hidden="false" customHeight="false" outlineLevel="0" collapsed="false">
      <c r="A37" s="229"/>
      <c r="B37" s="229"/>
      <c r="C37" s="229"/>
      <c r="D37" s="229"/>
      <c r="E37" s="229"/>
      <c r="F37" s="229"/>
      <c r="G37" s="229"/>
      <c r="H37" s="230" t="s">
        <v>124</v>
      </c>
      <c r="I37" s="230"/>
      <c r="J37" s="230"/>
      <c r="K37" s="195"/>
      <c r="L37" s="195"/>
      <c r="M37" s="231"/>
      <c r="N37" s="231"/>
      <c r="O37" s="231"/>
      <c r="P37" s="231"/>
      <c r="Q37" s="232"/>
      <c r="R37" s="233" t="s">
        <v>125</v>
      </c>
      <c r="S37" s="233"/>
    </row>
    <row r="38" s="199" customFormat="true" ht="15.75" hidden="false" customHeight="false" outlineLevel="0" collapsed="false">
      <c r="J38" s="234"/>
      <c r="K38" s="195"/>
      <c r="L38" s="195"/>
    </row>
    <row r="39" s="199" customFormat="true" ht="15.75" hidden="false" customHeight="false" outlineLevel="0" collapsed="false">
      <c r="J39" s="234"/>
      <c r="K39" s="195"/>
      <c r="L39" s="195"/>
    </row>
    <row r="40" s="199" customFormat="true" ht="15.75" hidden="false" customHeight="false" outlineLevel="0" collapsed="false">
      <c r="J40" s="234"/>
      <c r="K40" s="195"/>
      <c r="L40" s="195"/>
    </row>
    <row r="41" s="199" customFormat="true" ht="15.75" hidden="false" customHeight="false" outlineLevel="0" collapsed="false">
      <c r="J41" s="234"/>
      <c r="K41" s="195"/>
      <c r="L41" s="195"/>
    </row>
    <row r="42" s="199" customFormat="true" ht="15.75" hidden="false" customHeight="false" outlineLevel="0" collapsed="false">
      <c r="J42" s="234"/>
      <c r="K42" s="195"/>
      <c r="L42" s="195"/>
    </row>
    <row r="43" s="199" customFormat="true" ht="15.75" hidden="false" customHeight="false" outlineLevel="0" collapsed="false">
      <c r="J43" s="234"/>
      <c r="K43" s="195"/>
      <c r="L43" s="195"/>
    </row>
    <row r="44" s="199" customFormat="true" ht="15.75" hidden="true" customHeight="false" outlineLevel="0" collapsed="false">
      <c r="A44" s="226"/>
      <c r="B44" s="226"/>
      <c r="C44" s="226"/>
      <c r="D44" s="226"/>
      <c r="E44" s="226"/>
      <c r="F44" s="226"/>
      <c r="G44" s="226"/>
      <c r="H44" s="226"/>
      <c r="I44" s="226"/>
      <c r="J44" s="235"/>
      <c r="K44" s="195"/>
      <c r="L44" s="195"/>
    </row>
    <row r="45" s="199" customFormat="true" ht="15.75" hidden="true" customHeight="false" outlineLevel="0" collapsed="false">
      <c r="A45" s="201"/>
      <c r="J45" s="236"/>
      <c r="K45" s="195"/>
      <c r="L45" s="195"/>
    </row>
    <row r="46" s="199" customFormat="true" ht="15.75" hidden="true" customHeight="false" outlineLevel="0" collapsed="false">
      <c r="A46" s="224" t="s">
        <v>126</v>
      </c>
      <c r="B46" s="199" t="s">
        <v>105</v>
      </c>
      <c r="J46" s="221"/>
      <c r="K46" s="195"/>
      <c r="L46" s="195"/>
    </row>
    <row r="47" s="199" customFormat="true" ht="15.75" hidden="true" customHeight="false" outlineLevel="0" collapsed="false">
      <c r="A47" s="200"/>
      <c r="J47" s="221"/>
      <c r="K47" s="195"/>
      <c r="L47" s="195"/>
    </row>
    <row r="48" s="199" customFormat="true" ht="15.75" hidden="true" customHeight="false" outlineLevel="0" collapsed="false">
      <c r="A48" s="200"/>
      <c r="J48" s="221"/>
      <c r="K48" s="195"/>
      <c r="L48" s="195"/>
    </row>
    <row r="49" s="199" customFormat="true" ht="15.75" hidden="true" customHeight="false" outlineLevel="0" collapsed="false">
      <c r="A49" s="200"/>
      <c r="J49" s="221"/>
      <c r="K49" s="195"/>
      <c r="L49" s="195"/>
    </row>
    <row r="50" s="199" customFormat="true" ht="15.75" hidden="true" customHeight="false" outlineLevel="0" collapsed="false">
      <c r="A50" s="200"/>
      <c r="J50" s="221"/>
      <c r="K50" s="195"/>
      <c r="L50" s="195"/>
    </row>
    <row r="51" s="199" customFormat="true" ht="15.75" hidden="true" customHeight="false" outlineLevel="0" collapsed="false">
      <c r="A51" s="200"/>
      <c r="J51" s="221"/>
      <c r="K51" s="195"/>
      <c r="L51" s="195"/>
    </row>
    <row r="52" s="199" customFormat="true" ht="15.75" hidden="true" customHeight="false" outlineLevel="0" collapsed="false">
      <c r="A52" s="200"/>
      <c r="J52" s="221"/>
      <c r="K52" s="195"/>
      <c r="L52" s="195"/>
    </row>
    <row r="53" s="199" customFormat="true" ht="15.75" hidden="true" customHeight="false" outlineLevel="0" collapsed="false">
      <c r="A53" s="200"/>
      <c r="J53" s="221"/>
      <c r="K53" s="195"/>
      <c r="L53" s="195"/>
    </row>
    <row r="54" s="199" customFormat="true" ht="15.75" hidden="true" customHeight="false" outlineLevel="0" collapsed="false">
      <c r="A54" s="200"/>
      <c r="J54" s="221"/>
      <c r="K54" s="195"/>
      <c r="L54" s="195"/>
    </row>
    <row r="55" s="199" customFormat="true" ht="15.75" hidden="true" customHeight="false" outlineLevel="0" collapsed="false">
      <c r="A55" s="200"/>
      <c r="J55" s="221"/>
      <c r="K55" s="195"/>
      <c r="L55" s="195"/>
    </row>
    <row r="56" s="199" customFormat="true" ht="15.75" hidden="true" customHeight="false" outlineLevel="0" collapsed="false">
      <c r="A56" s="200"/>
      <c r="J56" s="221"/>
      <c r="K56" s="195"/>
      <c r="L56" s="195"/>
    </row>
    <row r="57" s="199" customFormat="true" ht="15.75" hidden="true" customHeight="false" outlineLevel="0" collapsed="false">
      <c r="A57" s="200"/>
      <c r="J57" s="221"/>
      <c r="K57" s="195"/>
      <c r="L57" s="195"/>
    </row>
    <row r="58" s="199" customFormat="true" ht="15.75" hidden="true" customHeight="false" outlineLevel="0" collapsed="false">
      <c r="A58" s="200"/>
      <c r="J58" s="221"/>
      <c r="K58" s="195"/>
      <c r="L58" s="195"/>
    </row>
    <row r="59" s="199" customFormat="true" ht="15.75" hidden="true" customHeight="false" outlineLevel="0" collapsed="false">
      <c r="A59" s="200"/>
      <c r="J59" s="221"/>
      <c r="K59" s="195"/>
      <c r="L59" s="195"/>
    </row>
    <row r="60" s="199" customFormat="true" ht="15.75" hidden="true" customHeight="false" outlineLevel="0" collapsed="false">
      <c r="A60" s="200"/>
      <c r="J60" s="221"/>
      <c r="K60" s="195"/>
      <c r="L60" s="195"/>
    </row>
    <row r="61" s="199" customFormat="true" ht="15.75" hidden="true" customHeight="false" outlineLevel="0" collapsed="false">
      <c r="A61" s="200"/>
      <c r="J61" s="221"/>
      <c r="K61" s="195"/>
      <c r="L61" s="195"/>
    </row>
    <row r="62" s="199" customFormat="true" ht="15.75" hidden="true" customHeight="false" outlineLevel="0" collapsed="false">
      <c r="A62" s="200"/>
      <c r="J62" s="221"/>
      <c r="K62" s="195"/>
      <c r="L62" s="195"/>
    </row>
    <row r="63" s="199" customFormat="true" ht="15.75" hidden="true" customHeight="false" outlineLevel="0" collapsed="false">
      <c r="A63" s="200"/>
      <c r="J63" s="221"/>
      <c r="K63" s="195"/>
      <c r="L63" s="195"/>
    </row>
    <row r="64" s="199" customFormat="true" ht="15.75" hidden="true" customHeight="false" outlineLevel="0" collapsed="false">
      <c r="A64" s="200"/>
      <c r="J64" s="221"/>
      <c r="K64" s="195"/>
      <c r="L64" s="195"/>
    </row>
    <row r="65" s="199" customFormat="true" ht="15.75" hidden="true" customHeight="false" outlineLevel="0" collapsed="false">
      <c r="A65" s="200"/>
      <c r="J65" s="221"/>
      <c r="K65" s="195"/>
      <c r="L65" s="195"/>
    </row>
    <row r="66" s="199" customFormat="true" ht="15.75" hidden="true" customHeight="false" outlineLevel="0" collapsed="false">
      <c r="A66" s="200"/>
      <c r="J66" s="221"/>
      <c r="K66" s="195"/>
      <c r="L66" s="195"/>
    </row>
    <row r="67" s="199" customFormat="true" ht="15.75" hidden="true" customHeight="false" outlineLevel="0" collapsed="false">
      <c r="A67" s="200"/>
      <c r="J67" s="221"/>
      <c r="K67" s="195"/>
      <c r="L67" s="195"/>
    </row>
    <row r="68" s="199" customFormat="true" ht="15.75" hidden="true" customHeight="false" outlineLevel="0" collapsed="false">
      <c r="A68" s="200"/>
      <c r="J68" s="221"/>
      <c r="K68" s="195"/>
      <c r="L68" s="195"/>
    </row>
    <row r="69" s="199" customFormat="true" ht="15.75" hidden="true" customHeight="false" outlineLevel="0" collapsed="false">
      <c r="A69" s="200"/>
      <c r="J69" s="221"/>
      <c r="K69" s="195"/>
      <c r="L69" s="195"/>
    </row>
    <row r="70" s="199" customFormat="true" ht="15.75" hidden="true" customHeight="false" outlineLevel="0" collapsed="false">
      <c r="A70" s="200"/>
      <c r="J70" s="221"/>
      <c r="K70" s="195"/>
      <c r="L70" s="195"/>
    </row>
    <row r="71" s="199" customFormat="true" ht="15.75" hidden="true" customHeight="false" outlineLevel="0" collapsed="false">
      <c r="A71" s="200"/>
      <c r="F71" s="222" t="s">
        <v>120</v>
      </c>
      <c r="G71" s="222"/>
      <c r="H71" s="222"/>
      <c r="J71" s="221"/>
      <c r="K71" s="195"/>
      <c r="L71" s="195"/>
    </row>
    <row r="72" s="199" customFormat="true" ht="15.75" hidden="true" customHeight="false" outlineLevel="0" collapsed="false">
      <c r="A72" s="225"/>
      <c r="B72" s="226"/>
      <c r="C72" s="226"/>
      <c r="D72" s="226"/>
      <c r="E72" s="226"/>
      <c r="F72" s="226"/>
      <c r="G72" s="226"/>
      <c r="H72" s="226"/>
      <c r="I72" s="226"/>
      <c r="J72" s="228"/>
      <c r="K72" s="195"/>
      <c r="L72" s="195"/>
    </row>
    <row r="73" s="199" customFormat="true" ht="15.75" hidden="true" customHeight="false" outlineLevel="0" collapsed="false">
      <c r="A73" s="224" t="n">
        <v>7</v>
      </c>
      <c r="B73" s="199" t="s">
        <v>122</v>
      </c>
      <c r="J73" s="221"/>
      <c r="K73" s="195"/>
      <c r="L73" s="195"/>
    </row>
    <row r="74" s="199" customFormat="true" ht="15.75" hidden="true" customHeight="false" outlineLevel="0" collapsed="false">
      <c r="A74" s="200"/>
      <c r="J74" s="221"/>
      <c r="K74" s="195"/>
      <c r="L74" s="195"/>
    </row>
    <row r="75" s="199" customFormat="true" ht="15.75" hidden="true" customHeight="false" outlineLevel="0" collapsed="false">
      <c r="A75" s="200"/>
      <c r="J75" s="221"/>
      <c r="K75" s="195"/>
      <c r="L75" s="195"/>
    </row>
    <row r="76" s="199" customFormat="true" ht="15.75" hidden="true" customHeight="false" outlineLevel="0" collapsed="false">
      <c r="A76" s="200"/>
      <c r="J76" s="221"/>
      <c r="K76" s="195"/>
      <c r="L76" s="195"/>
    </row>
    <row r="77" s="199" customFormat="true" ht="15.75" hidden="true" customHeight="false" outlineLevel="0" collapsed="false">
      <c r="A77" s="200"/>
      <c r="J77" s="221"/>
      <c r="K77" s="195"/>
      <c r="L77" s="195"/>
    </row>
    <row r="78" s="199" customFormat="true" ht="15.75" hidden="true" customHeight="false" outlineLevel="0" collapsed="false">
      <c r="A78" s="200"/>
      <c r="J78" s="221"/>
      <c r="K78" s="195"/>
      <c r="L78" s="195"/>
    </row>
    <row r="79" s="199" customFormat="true" ht="15.75" hidden="true" customHeight="false" outlineLevel="0" collapsed="false">
      <c r="A79" s="200"/>
      <c r="J79" s="221"/>
      <c r="K79" s="195"/>
      <c r="L79" s="195"/>
    </row>
    <row r="80" s="199" customFormat="true" ht="15.75" hidden="true" customHeight="false" outlineLevel="0" collapsed="false">
      <c r="A80" s="200"/>
      <c r="J80" s="221"/>
      <c r="K80" s="195"/>
      <c r="L80" s="195"/>
    </row>
    <row r="81" s="199" customFormat="true" ht="15.75" hidden="true" customHeight="false" outlineLevel="0" collapsed="false">
      <c r="A81" s="200"/>
      <c r="J81" s="221"/>
      <c r="K81" s="195"/>
      <c r="L81" s="195"/>
    </row>
    <row r="82" s="199" customFormat="true" ht="15.75" hidden="true" customHeight="false" outlineLevel="0" collapsed="false">
      <c r="A82" s="200"/>
      <c r="J82" s="221"/>
      <c r="K82" s="195"/>
      <c r="L82" s="195"/>
    </row>
    <row r="83" s="199" customFormat="true" ht="15.75" hidden="true" customHeight="false" outlineLevel="0" collapsed="false">
      <c r="A83" s="200"/>
      <c r="J83" s="221"/>
      <c r="K83" s="195"/>
      <c r="L83" s="195"/>
    </row>
    <row r="84" s="199" customFormat="true" ht="15.75" hidden="true" customHeight="false" outlineLevel="0" collapsed="false">
      <c r="A84" s="200"/>
      <c r="J84" s="221"/>
      <c r="K84" s="195"/>
      <c r="L84" s="195"/>
    </row>
    <row r="85" s="199" customFormat="true" ht="15.75" hidden="true" customHeight="false" outlineLevel="0" collapsed="false">
      <c r="A85" s="200"/>
      <c r="J85" s="221"/>
      <c r="K85" s="195"/>
      <c r="L85" s="195"/>
    </row>
    <row r="86" s="199" customFormat="true" ht="15.75" hidden="true" customHeight="false" outlineLevel="0" collapsed="false">
      <c r="A86" s="200"/>
      <c r="J86" s="221"/>
      <c r="K86" s="195"/>
      <c r="L86" s="195"/>
    </row>
    <row r="87" s="199" customFormat="true" ht="15.75" hidden="true" customHeight="false" outlineLevel="0" collapsed="false">
      <c r="A87" s="200"/>
      <c r="J87" s="221"/>
      <c r="K87" s="195"/>
      <c r="L87" s="195"/>
    </row>
    <row r="88" s="199" customFormat="true" ht="15.75" hidden="true" customHeight="false" outlineLevel="0" collapsed="false">
      <c r="A88" s="200"/>
      <c r="J88" s="221"/>
      <c r="K88" s="195"/>
      <c r="L88" s="195"/>
    </row>
    <row r="89" s="199" customFormat="true" ht="15.75" hidden="true" customHeight="false" outlineLevel="0" collapsed="false">
      <c r="A89" s="200"/>
      <c r="J89" s="221"/>
      <c r="K89" s="195"/>
      <c r="L89" s="195"/>
    </row>
    <row r="90" s="199" customFormat="true" ht="15.75" hidden="true" customHeight="false" outlineLevel="0" collapsed="false">
      <c r="A90" s="200"/>
      <c r="J90" s="221"/>
      <c r="K90" s="195"/>
      <c r="L90" s="195"/>
    </row>
    <row r="91" s="199" customFormat="true" ht="15.75" hidden="true" customHeight="false" outlineLevel="0" collapsed="false">
      <c r="A91" s="200"/>
      <c r="J91" s="221"/>
      <c r="K91" s="195"/>
      <c r="L91" s="195"/>
    </row>
    <row r="92" s="199" customFormat="true" ht="15.75" hidden="true" customHeight="false" outlineLevel="0" collapsed="false">
      <c r="A92" s="200"/>
      <c r="J92" s="221"/>
      <c r="K92" s="195"/>
      <c r="L92" s="195"/>
    </row>
    <row r="93" s="199" customFormat="true" ht="15.75" hidden="true" customHeight="false" outlineLevel="0" collapsed="false">
      <c r="A93" s="200"/>
      <c r="J93" s="221"/>
      <c r="K93" s="195"/>
      <c r="L93" s="195"/>
    </row>
    <row r="94" s="199" customFormat="true" ht="15.75" hidden="true" customHeight="false" outlineLevel="0" collapsed="false">
      <c r="A94" s="200"/>
      <c r="J94" s="221"/>
      <c r="K94" s="195"/>
      <c r="L94" s="195"/>
    </row>
    <row r="95" s="199" customFormat="true" ht="15.75" hidden="true" customHeight="false" outlineLevel="0" collapsed="false">
      <c r="A95" s="200"/>
      <c r="J95" s="221"/>
      <c r="K95" s="195"/>
      <c r="L95" s="195"/>
    </row>
    <row r="96" s="199" customFormat="true" ht="15.75" hidden="true" customHeight="false" outlineLevel="0" collapsed="false">
      <c r="A96" s="200"/>
      <c r="J96" s="221"/>
      <c r="K96" s="195"/>
      <c r="L96" s="195"/>
    </row>
    <row r="97" s="199" customFormat="true" ht="15.75" hidden="true" customHeight="false" outlineLevel="0" collapsed="false">
      <c r="A97" s="200"/>
      <c r="J97" s="221"/>
      <c r="K97" s="195"/>
      <c r="L97" s="195"/>
    </row>
    <row r="98" s="199" customFormat="true" ht="15.75" hidden="true" customHeight="false" outlineLevel="0" collapsed="false">
      <c r="A98" s="200"/>
      <c r="J98" s="221"/>
      <c r="K98" s="195"/>
      <c r="L98" s="195"/>
    </row>
    <row r="99" s="199" customFormat="true" ht="15.75" hidden="true" customHeight="false" outlineLevel="0" collapsed="false">
      <c r="A99" s="200"/>
      <c r="J99" s="221"/>
      <c r="K99" s="195"/>
      <c r="L99" s="195"/>
    </row>
    <row r="100" s="199" customFormat="true" ht="15.75" hidden="true" customHeight="false" outlineLevel="0" collapsed="false">
      <c r="A100" s="200"/>
      <c r="J100" s="221"/>
      <c r="K100" s="195"/>
      <c r="L100" s="195"/>
    </row>
    <row r="101" s="199" customFormat="true" ht="15.75" hidden="true" customHeight="false" outlineLevel="0" collapsed="false">
      <c r="A101" s="200"/>
      <c r="F101" s="222" t="s">
        <v>120</v>
      </c>
      <c r="G101" s="222"/>
      <c r="H101" s="222"/>
      <c r="I101" s="195"/>
      <c r="J101" s="221"/>
      <c r="K101" s="195"/>
      <c r="L101" s="195"/>
    </row>
    <row r="102" s="199" customFormat="true" ht="15.75" hidden="true" customHeight="false" outlineLevel="0" collapsed="false">
      <c r="A102" s="225"/>
      <c r="B102" s="226"/>
      <c r="C102" s="226"/>
      <c r="D102" s="226"/>
      <c r="E102" s="226"/>
      <c r="F102" s="226"/>
      <c r="G102" s="226"/>
      <c r="H102" s="226"/>
      <c r="I102" s="226"/>
      <c r="J102" s="228"/>
      <c r="K102" s="195"/>
      <c r="L102" s="195"/>
    </row>
    <row r="103" s="199" customFormat="true" ht="15.75" hidden="true" customHeight="false" outlineLevel="0" collapsed="false">
      <c r="J103" s="234"/>
      <c r="K103" s="195"/>
      <c r="L103" s="195"/>
    </row>
    <row r="104" s="199" customFormat="true" ht="15.75" hidden="true" customHeight="false" outlineLevel="0" collapsed="false">
      <c r="J104" s="234"/>
      <c r="K104" s="195"/>
      <c r="L104" s="195"/>
    </row>
    <row r="105" s="199" customFormat="true" ht="15.75" hidden="true" customHeight="false" outlineLevel="0" collapsed="false">
      <c r="J105" s="234"/>
      <c r="K105" s="195"/>
      <c r="L105" s="195"/>
    </row>
    <row r="106" s="199" customFormat="true" ht="15.75" hidden="true" customHeight="false" outlineLevel="0" collapsed="false">
      <c r="J106" s="234"/>
      <c r="K106" s="195"/>
      <c r="L106" s="195"/>
    </row>
    <row r="107" s="199" customFormat="true" ht="15.75" hidden="true" customHeight="false" outlineLevel="0" collapsed="false">
      <c r="B107" s="226"/>
      <c r="C107" s="226"/>
      <c r="D107" s="226"/>
      <c r="E107" s="226"/>
      <c r="F107" s="226"/>
      <c r="G107" s="226"/>
      <c r="H107" s="226"/>
      <c r="I107" s="195"/>
      <c r="J107" s="234"/>
      <c r="K107" s="195"/>
      <c r="L107" s="195"/>
    </row>
    <row r="108" s="199" customFormat="true" ht="15.75" hidden="true" customHeight="false" outlineLevel="0" collapsed="false">
      <c r="A108" s="201"/>
      <c r="J108" s="236"/>
      <c r="K108" s="195"/>
      <c r="L108" s="195"/>
    </row>
    <row r="109" s="199" customFormat="true" ht="15.75" hidden="true" customHeight="false" outlineLevel="0" collapsed="false">
      <c r="A109" s="224" t="n">
        <v>9</v>
      </c>
      <c r="B109" s="199" t="s">
        <v>89</v>
      </c>
      <c r="J109" s="221"/>
      <c r="K109" s="195"/>
      <c r="L109" s="195"/>
    </row>
    <row r="110" s="199" customFormat="true" ht="15.75" hidden="true" customHeight="false" outlineLevel="0" collapsed="false">
      <c r="A110" s="200"/>
      <c r="J110" s="221"/>
      <c r="K110" s="195"/>
      <c r="L110" s="195"/>
    </row>
    <row r="111" s="199" customFormat="true" ht="15.75" hidden="true" customHeight="false" outlineLevel="0" collapsed="false">
      <c r="A111" s="200"/>
      <c r="J111" s="221"/>
      <c r="K111" s="195"/>
      <c r="L111" s="195"/>
    </row>
    <row r="112" s="199" customFormat="true" ht="15.75" hidden="true" customHeight="false" outlineLevel="0" collapsed="false">
      <c r="A112" s="200"/>
      <c r="J112" s="221"/>
      <c r="K112" s="195"/>
      <c r="L112" s="195"/>
    </row>
    <row r="113" s="199" customFormat="true" ht="15.75" hidden="true" customHeight="false" outlineLevel="0" collapsed="false">
      <c r="A113" s="200"/>
      <c r="J113" s="221"/>
      <c r="K113" s="195"/>
      <c r="L113" s="195"/>
    </row>
    <row r="114" s="199" customFormat="true" ht="15.75" hidden="true" customHeight="false" outlineLevel="0" collapsed="false">
      <c r="A114" s="200"/>
      <c r="J114" s="221"/>
      <c r="K114" s="195"/>
      <c r="L114" s="195"/>
    </row>
    <row r="115" s="199" customFormat="true" ht="15.75" hidden="true" customHeight="false" outlineLevel="0" collapsed="false">
      <c r="A115" s="200"/>
      <c r="J115" s="221"/>
      <c r="K115" s="195"/>
      <c r="L115" s="195"/>
    </row>
    <row r="116" s="199" customFormat="true" ht="15.75" hidden="true" customHeight="false" outlineLevel="0" collapsed="false">
      <c r="A116" s="200"/>
      <c r="J116" s="221"/>
      <c r="K116" s="195"/>
      <c r="L116" s="195"/>
    </row>
    <row r="117" s="199" customFormat="true" ht="15.75" hidden="true" customHeight="false" outlineLevel="0" collapsed="false">
      <c r="A117" s="200"/>
      <c r="J117" s="221"/>
      <c r="K117" s="195"/>
      <c r="L117" s="195"/>
    </row>
    <row r="118" s="199" customFormat="true" ht="15.75" hidden="true" customHeight="false" outlineLevel="0" collapsed="false">
      <c r="A118" s="200"/>
      <c r="J118" s="221"/>
      <c r="K118" s="195"/>
      <c r="L118" s="195"/>
    </row>
    <row r="119" s="199" customFormat="true" ht="15.75" hidden="true" customHeight="false" outlineLevel="0" collapsed="false">
      <c r="A119" s="200"/>
      <c r="J119" s="221"/>
      <c r="K119" s="195"/>
      <c r="L119" s="195"/>
    </row>
    <row r="120" s="199" customFormat="true" ht="15.75" hidden="true" customHeight="false" outlineLevel="0" collapsed="false">
      <c r="A120" s="200"/>
      <c r="J120" s="221"/>
      <c r="K120" s="195"/>
      <c r="L120" s="195"/>
    </row>
    <row r="121" s="199" customFormat="true" ht="15.75" hidden="true" customHeight="false" outlineLevel="0" collapsed="false">
      <c r="A121" s="200"/>
      <c r="J121" s="221"/>
      <c r="K121" s="195"/>
      <c r="L121" s="195"/>
    </row>
    <row r="122" s="199" customFormat="true" ht="15.75" hidden="true" customHeight="false" outlineLevel="0" collapsed="false">
      <c r="A122" s="200"/>
      <c r="J122" s="221"/>
      <c r="K122" s="195"/>
      <c r="L122" s="195"/>
    </row>
    <row r="123" s="199" customFormat="true" ht="15.75" hidden="true" customHeight="false" outlineLevel="0" collapsed="false">
      <c r="A123" s="200"/>
      <c r="J123" s="221"/>
      <c r="K123" s="195"/>
      <c r="L123" s="195"/>
    </row>
    <row r="124" s="199" customFormat="true" ht="15.75" hidden="true" customHeight="false" outlineLevel="0" collapsed="false">
      <c r="A124" s="200"/>
      <c r="J124" s="221"/>
      <c r="K124" s="195"/>
      <c r="L124" s="195"/>
    </row>
    <row r="125" s="199" customFormat="true" ht="15.75" hidden="true" customHeight="false" outlineLevel="0" collapsed="false">
      <c r="A125" s="200"/>
      <c r="J125" s="221"/>
      <c r="K125" s="195"/>
      <c r="L125" s="195"/>
    </row>
    <row r="126" s="199" customFormat="true" ht="15.75" hidden="true" customHeight="false" outlineLevel="0" collapsed="false">
      <c r="A126" s="200"/>
      <c r="J126" s="221"/>
      <c r="K126" s="195"/>
      <c r="L126" s="195"/>
    </row>
    <row r="127" s="199" customFormat="true" ht="15.75" hidden="true" customHeight="false" outlineLevel="0" collapsed="false">
      <c r="A127" s="200"/>
      <c r="J127" s="221"/>
      <c r="K127" s="195"/>
      <c r="L127" s="195"/>
    </row>
    <row r="128" s="199" customFormat="true" ht="15.75" hidden="true" customHeight="false" outlineLevel="0" collapsed="false">
      <c r="A128" s="200"/>
      <c r="J128" s="221"/>
      <c r="K128" s="195"/>
      <c r="L128" s="195"/>
    </row>
    <row r="129" s="199" customFormat="true" ht="15.75" hidden="true" customHeight="false" outlineLevel="0" collapsed="false">
      <c r="A129" s="200"/>
      <c r="J129" s="221"/>
      <c r="K129" s="195"/>
      <c r="L129" s="195"/>
    </row>
    <row r="130" s="199" customFormat="true" ht="15.75" hidden="true" customHeight="false" outlineLevel="0" collapsed="false">
      <c r="A130" s="200"/>
      <c r="J130" s="221"/>
      <c r="K130" s="195"/>
      <c r="L130" s="195"/>
    </row>
    <row r="131" s="199" customFormat="true" ht="15.75" hidden="true" customHeight="false" outlineLevel="0" collapsed="false">
      <c r="A131" s="200"/>
      <c r="J131" s="221"/>
      <c r="K131" s="195"/>
      <c r="L131" s="195"/>
    </row>
    <row r="132" s="199" customFormat="true" ht="15.75" hidden="true" customHeight="false" outlineLevel="0" collapsed="false">
      <c r="A132" s="200"/>
      <c r="J132" s="221"/>
      <c r="K132" s="195"/>
      <c r="L132" s="195"/>
    </row>
    <row r="133" s="199" customFormat="true" ht="15.75" hidden="true" customHeight="false" outlineLevel="0" collapsed="false">
      <c r="A133" s="200"/>
      <c r="F133" s="222" t="s">
        <v>120</v>
      </c>
      <c r="G133" s="222"/>
      <c r="H133" s="222"/>
      <c r="J133" s="221"/>
      <c r="K133" s="195"/>
      <c r="L133" s="195"/>
    </row>
    <row r="134" s="199" customFormat="true" ht="15.75" hidden="true" customHeight="false" outlineLevel="0" collapsed="false">
      <c r="A134" s="225"/>
      <c r="B134" s="226"/>
      <c r="C134" s="226"/>
      <c r="D134" s="226"/>
      <c r="E134" s="226"/>
      <c r="F134" s="226"/>
      <c r="G134" s="226"/>
      <c r="H134" s="226"/>
      <c r="I134" s="226"/>
      <c r="J134" s="228"/>
      <c r="K134" s="195"/>
      <c r="L134" s="195"/>
    </row>
    <row r="135" s="199" customFormat="true" ht="15.75" hidden="true" customHeight="false" outlineLevel="0" collapsed="false">
      <c r="A135" s="224"/>
      <c r="F135" s="237" t="str">
        <f aca="false">'TGL N NAMA PJBT'!B4</f>
        <v>( TANGGAL PEJABAT PENILAI )</v>
      </c>
      <c r="G135" s="237"/>
      <c r="H135" s="237"/>
      <c r="I135" s="238" t="n">
        <f aca="false">'TGL N NAMA PJBT'!C4</f>
        <v>0</v>
      </c>
      <c r="J135" s="238"/>
      <c r="K135" s="239" t="n">
        <v>41870</v>
      </c>
      <c r="L135" s="195"/>
    </row>
    <row r="136" s="199" customFormat="true" ht="15.75" hidden="true" customHeight="false" outlineLevel="0" collapsed="false">
      <c r="A136" s="200"/>
      <c r="F136" s="240"/>
      <c r="G136" s="221" t="s">
        <v>16</v>
      </c>
      <c r="H136" s="221"/>
      <c r="I136" s="221"/>
      <c r="J136" s="221"/>
      <c r="K136" s="195"/>
      <c r="L136" s="195"/>
    </row>
    <row r="137" s="199" customFormat="true" ht="15.75" hidden="true" customHeight="false" outlineLevel="0" collapsed="false">
      <c r="A137" s="200"/>
      <c r="J137" s="221"/>
      <c r="K137" s="195"/>
      <c r="L137" s="195"/>
    </row>
    <row r="138" s="199" customFormat="true" ht="15.75" hidden="true" customHeight="false" outlineLevel="0" collapsed="false">
      <c r="A138" s="200"/>
      <c r="J138" s="221"/>
      <c r="K138" s="195"/>
      <c r="L138" s="195"/>
    </row>
    <row r="139" s="199" customFormat="true" ht="15.75" hidden="true" customHeight="false" outlineLevel="0" collapsed="false">
      <c r="A139" s="200"/>
      <c r="J139" s="221"/>
      <c r="K139" s="195"/>
      <c r="L139" s="195"/>
      <c r="N139" s="234"/>
      <c r="O139" s="234"/>
      <c r="P139" s="234"/>
    </row>
    <row r="140" s="199" customFormat="true" ht="15.75" hidden="true" customHeight="false" outlineLevel="0" collapsed="false">
      <c r="A140" s="200"/>
      <c r="F140" s="240"/>
      <c r="G140" s="221" t="str">
        <f aca="false">'PPK PNS'!M22</f>
        <v>AAA</v>
      </c>
      <c r="H140" s="221"/>
      <c r="I140" s="221"/>
      <c r="J140" s="221"/>
      <c r="K140" s="195"/>
      <c r="L140" s="195"/>
      <c r="N140" s="234"/>
      <c r="O140" s="234"/>
      <c r="P140" s="234"/>
    </row>
    <row r="141" s="199" customFormat="true" ht="18.75" hidden="true" customHeight="true" outlineLevel="0" collapsed="false">
      <c r="A141" s="200"/>
      <c r="F141" s="241"/>
      <c r="G141" s="222" t="s">
        <v>99</v>
      </c>
      <c r="H141" s="222"/>
      <c r="I141" s="242"/>
      <c r="J141" s="242"/>
      <c r="K141" s="195"/>
      <c r="L141" s="195"/>
      <c r="P141" s="234"/>
    </row>
    <row r="142" s="199" customFormat="true" ht="15.75" hidden="true" customHeight="false" outlineLevel="0" collapsed="false">
      <c r="A142" s="200"/>
      <c r="F142" s="241"/>
      <c r="G142" s="241"/>
      <c r="H142" s="241"/>
      <c r="I142" s="243"/>
      <c r="J142" s="242"/>
      <c r="K142" s="195"/>
      <c r="L142" s="195"/>
      <c r="P142" s="234"/>
    </row>
    <row r="143" s="199" customFormat="true" ht="15.75" hidden="true" customHeight="false" outlineLevel="0" collapsed="false">
      <c r="A143" s="200"/>
      <c r="F143" s="241"/>
      <c r="G143" s="241"/>
      <c r="H143" s="241"/>
      <c r="I143" s="243"/>
      <c r="J143" s="242"/>
      <c r="K143" s="195"/>
      <c r="L143" s="195"/>
      <c r="P143" s="234"/>
    </row>
    <row r="144" s="199" customFormat="true" ht="15.75" hidden="true" customHeight="false" outlineLevel="0" collapsed="false">
      <c r="A144" s="200"/>
      <c r="J144" s="221"/>
      <c r="K144" s="195"/>
      <c r="L144" s="195"/>
    </row>
    <row r="145" s="199" customFormat="true" ht="15.75" hidden="true" customHeight="false" outlineLevel="0" collapsed="false">
      <c r="A145" s="200"/>
      <c r="J145" s="221"/>
      <c r="K145" s="195"/>
      <c r="L145" s="195"/>
    </row>
    <row r="146" s="199" customFormat="true" ht="15.75" hidden="true" customHeight="false" outlineLevel="0" collapsed="false">
      <c r="A146" s="200"/>
      <c r="J146" s="221"/>
      <c r="K146" s="195"/>
      <c r="L146" s="195"/>
    </row>
    <row r="147" s="199" customFormat="true" ht="15.75" hidden="true" customHeight="false" outlineLevel="0" collapsed="false">
      <c r="A147" s="200"/>
      <c r="J147" s="221"/>
      <c r="K147" s="195"/>
      <c r="L147" s="195"/>
    </row>
    <row r="148" s="199" customFormat="true" ht="15.75" hidden="true" customHeight="false" outlineLevel="0" collapsed="false">
      <c r="A148" s="224" t="s">
        <v>100</v>
      </c>
      <c r="B148" s="244" t="str">
        <f aca="false">'TGL N NAMA PJBT'!B5</f>
        <v>( TANGGAL PNS YANG DINILAI )</v>
      </c>
      <c r="C148" s="244"/>
      <c r="D148" s="244"/>
      <c r="E148" s="245" t="n">
        <f aca="false">'TGL N NAMA PJBT'!C6</f>
        <v>0</v>
      </c>
      <c r="F148" s="240"/>
      <c r="G148" s="246"/>
      <c r="H148" s="246"/>
      <c r="J148" s="221"/>
      <c r="K148" s="195"/>
      <c r="L148" s="195"/>
    </row>
    <row r="149" s="199" customFormat="true" ht="15.75" hidden="true" customHeight="false" outlineLevel="0" collapsed="false">
      <c r="A149" s="200"/>
      <c r="B149" s="247" t="s">
        <v>8</v>
      </c>
      <c r="C149" s="247"/>
      <c r="D149" s="247"/>
      <c r="E149" s="247"/>
      <c r="J149" s="221"/>
      <c r="K149" s="195"/>
      <c r="L149" s="195"/>
    </row>
    <row r="150" s="199" customFormat="true" ht="15.75" hidden="true" customHeight="false" outlineLevel="0" collapsed="false">
      <c r="A150" s="200"/>
      <c r="J150" s="221"/>
      <c r="K150" s="195"/>
      <c r="L150" s="195"/>
    </row>
    <row r="151" s="199" customFormat="true" ht="15.75" hidden="true" customHeight="false" outlineLevel="0" collapsed="false">
      <c r="A151" s="200"/>
      <c r="J151" s="221"/>
      <c r="K151" s="195"/>
      <c r="L151" s="195"/>
    </row>
    <row r="152" s="199" customFormat="true" ht="15.75" hidden="true" customHeight="false" outlineLevel="0" collapsed="false">
      <c r="A152" s="200"/>
      <c r="J152" s="221"/>
      <c r="K152" s="195"/>
      <c r="L152" s="195"/>
    </row>
    <row r="153" s="199" customFormat="true" ht="15.75" hidden="true" customHeight="false" outlineLevel="0" collapsed="false">
      <c r="A153" s="200"/>
      <c r="B153" s="247" t="e">
        <f aca="false">#REF!</f>
        <v>#REF!</v>
      </c>
      <c r="C153" s="247"/>
      <c r="D153" s="247"/>
      <c r="E153" s="247"/>
      <c r="F153" s="240"/>
      <c r="G153" s="240"/>
      <c r="H153" s="240"/>
      <c r="J153" s="221"/>
      <c r="K153" s="195"/>
      <c r="L153" s="195"/>
    </row>
    <row r="154" s="199" customFormat="true" ht="15.75" hidden="true" customHeight="false" outlineLevel="0" collapsed="false">
      <c r="A154" s="200"/>
      <c r="B154" s="241" t="s">
        <v>99</v>
      </c>
      <c r="C154" s="244" t="n">
        <f aca="false">'PPK PNS'!M17</f>
        <v>0</v>
      </c>
      <c r="D154" s="244"/>
      <c r="E154" s="244"/>
      <c r="F154" s="240"/>
      <c r="G154" s="246"/>
      <c r="H154" s="246"/>
      <c r="J154" s="221"/>
      <c r="K154" s="195"/>
      <c r="L154" s="195"/>
    </row>
    <row r="155" s="199" customFormat="true" ht="15.75" hidden="true" customHeight="false" outlineLevel="0" collapsed="false">
      <c r="A155" s="200"/>
      <c r="J155" s="221"/>
      <c r="K155" s="195"/>
      <c r="L155" s="195"/>
    </row>
    <row r="156" s="199" customFormat="true" ht="15.75" hidden="true" customHeight="false" outlineLevel="0" collapsed="false">
      <c r="A156" s="200"/>
      <c r="J156" s="221"/>
      <c r="K156" s="195"/>
      <c r="L156" s="195"/>
    </row>
    <row r="157" s="199" customFormat="true" ht="15.75" hidden="true" customHeight="false" outlineLevel="0" collapsed="false">
      <c r="A157" s="200"/>
      <c r="J157" s="221"/>
      <c r="K157" s="195"/>
      <c r="L157" s="195"/>
    </row>
    <row r="158" s="199" customFormat="true" ht="15.75" hidden="true" customHeight="false" outlineLevel="0" collapsed="false">
      <c r="A158" s="200"/>
      <c r="J158" s="221"/>
      <c r="K158" s="195"/>
      <c r="L158" s="195"/>
    </row>
    <row r="159" s="199" customFormat="true" ht="15.75" hidden="true" customHeight="false" outlineLevel="0" collapsed="false">
      <c r="A159" s="200"/>
      <c r="J159" s="221"/>
      <c r="K159" s="195"/>
      <c r="L159" s="195"/>
    </row>
    <row r="160" s="199" customFormat="true" ht="15.75" hidden="true" customHeight="false" outlineLevel="0" collapsed="false">
      <c r="A160" s="200"/>
      <c r="J160" s="221"/>
      <c r="K160" s="195"/>
      <c r="L160" s="195"/>
    </row>
    <row r="161" s="199" customFormat="true" ht="15.75" hidden="true" customHeight="false" outlineLevel="0" collapsed="false">
      <c r="A161" s="200"/>
      <c r="F161" s="248" t="str">
        <f aca="false">'TGL N NAMA PJBT'!B6</f>
        <v>( TANGGAL ATASAN PEJABAT PENILAI )</v>
      </c>
      <c r="G161" s="248"/>
      <c r="H161" s="248"/>
      <c r="I161" s="249" t="n">
        <f aca="false">'TGL N NAMA PJBT'!C5</f>
        <v>0</v>
      </c>
      <c r="J161" s="249"/>
      <c r="K161" s="195"/>
      <c r="L161" s="195"/>
    </row>
    <row r="162" s="199" customFormat="true" ht="15.75" hidden="true" customHeight="false" outlineLevel="0" collapsed="false">
      <c r="A162" s="200"/>
      <c r="F162" s="240"/>
      <c r="G162" s="221" t="s">
        <v>19</v>
      </c>
      <c r="H162" s="221"/>
      <c r="I162" s="221"/>
      <c r="J162" s="221"/>
      <c r="K162" s="195"/>
      <c r="L162" s="195"/>
    </row>
    <row r="163" s="199" customFormat="true" ht="15.75" hidden="true" customHeight="false" outlineLevel="0" collapsed="false">
      <c r="A163" s="200"/>
      <c r="J163" s="221"/>
      <c r="K163" s="195"/>
      <c r="L163" s="195"/>
    </row>
    <row r="164" s="199" customFormat="true" ht="15.75" hidden="true" customHeight="false" outlineLevel="0" collapsed="false">
      <c r="A164" s="200"/>
      <c r="J164" s="221"/>
      <c r="K164" s="195"/>
      <c r="L164" s="195"/>
    </row>
    <row r="165" s="199" customFormat="true" ht="15.75" hidden="true" customHeight="false" outlineLevel="0" collapsed="false">
      <c r="A165" s="200"/>
      <c r="J165" s="221"/>
      <c r="K165" s="195"/>
      <c r="L165" s="195"/>
    </row>
    <row r="166" s="199" customFormat="true" ht="15.75" hidden="true" customHeight="false" outlineLevel="0" collapsed="false">
      <c r="A166" s="200"/>
      <c r="F166" s="240"/>
      <c r="G166" s="221" t="str">
        <f aca="false">'PPK PNS'!M28</f>
        <v>BBB</v>
      </c>
      <c r="H166" s="221"/>
      <c r="I166" s="221"/>
      <c r="J166" s="221"/>
      <c r="K166" s="195"/>
      <c r="L166" s="195"/>
    </row>
    <row r="167" s="199" customFormat="true" ht="18.75" hidden="true" customHeight="true" outlineLevel="0" collapsed="false">
      <c r="A167" s="200"/>
      <c r="F167" s="241"/>
      <c r="G167" s="222" t="s">
        <v>99</v>
      </c>
      <c r="H167" s="222"/>
      <c r="I167" s="250"/>
      <c r="J167" s="250"/>
      <c r="K167" s="195"/>
      <c r="L167" s="195"/>
    </row>
    <row r="168" s="199" customFormat="true" ht="15.75" hidden="true" customHeight="false" outlineLevel="0" collapsed="false">
      <c r="A168" s="225"/>
      <c r="B168" s="226"/>
      <c r="C168" s="226"/>
      <c r="D168" s="226"/>
      <c r="E168" s="226"/>
      <c r="F168" s="226"/>
      <c r="G168" s="226"/>
      <c r="H168" s="226"/>
      <c r="I168" s="226"/>
      <c r="J168" s="228"/>
      <c r="K168" s="195"/>
      <c r="L168" s="195"/>
    </row>
    <row r="169" s="199" customFormat="true" ht="15.75" hidden="true" customHeight="false" outlineLevel="0" collapsed="false">
      <c r="J169" s="234"/>
      <c r="K169" s="195"/>
      <c r="L169" s="195"/>
    </row>
    <row r="170" s="199" customFormat="true" ht="15.75" hidden="true" customHeight="false" outlineLevel="0" collapsed="false">
      <c r="J170" s="234"/>
      <c r="K170" s="195"/>
      <c r="L170" s="195"/>
    </row>
    <row r="171" s="199" customFormat="true" ht="15.75" hidden="true" customHeight="false" outlineLevel="0" collapsed="false">
      <c r="J171" s="234"/>
      <c r="K171" s="195"/>
      <c r="L171" s="195"/>
    </row>
    <row r="172" s="199" customFormat="true" ht="15.75" hidden="true" customHeight="false" outlineLevel="0" collapsed="false">
      <c r="J172" s="234"/>
      <c r="K172" s="195"/>
      <c r="L172" s="195"/>
    </row>
    <row r="173" s="199" customFormat="true" ht="15.75" hidden="true" customHeight="false" outlineLevel="0" collapsed="false">
      <c r="J173" s="234"/>
      <c r="K173" s="195"/>
      <c r="L173" s="195"/>
    </row>
    <row r="174" s="199" customFormat="true" ht="15.75" hidden="true" customHeight="false" outlineLevel="0" collapsed="false">
      <c r="J174" s="234"/>
      <c r="K174" s="195"/>
      <c r="L174" s="195"/>
    </row>
    <row r="175" s="199" customFormat="true" ht="15.75" hidden="true" customHeight="false" outlineLevel="0" collapsed="false">
      <c r="J175" s="234"/>
      <c r="K175" s="195"/>
      <c r="L175" s="195"/>
    </row>
    <row r="176" s="199" customFormat="true" ht="15.75" hidden="true" customHeight="false" outlineLevel="0" collapsed="false">
      <c r="J176" s="234"/>
      <c r="K176" s="195"/>
      <c r="L176" s="195"/>
    </row>
    <row r="177" s="199" customFormat="true" ht="15.75" hidden="true" customHeight="false" outlineLevel="0" collapsed="false">
      <c r="J177" s="234"/>
      <c r="K177" s="195"/>
      <c r="L177" s="195"/>
    </row>
    <row r="178" s="199" customFormat="true" ht="15.75" hidden="true" customHeight="false" outlineLevel="0" collapsed="false">
      <c r="J178" s="234"/>
      <c r="K178" s="195"/>
      <c r="L178" s="195"/>
    </row>
    <row r="179" s="199" customFormat="true" ht="15.75" hidden="true" customHeight="false" outlineLevel="0" collapsed="false">
      <c r="J179" s="234"/>
      <c r="K179" s="195"/>
      <c r="L179" s="195"/>
    </row>
    <row r="180" s="199" customFormat="true" ht="15.75" hidden="true" customHeight="false" outlineLevel="0" collapsed="false">
      <c r="J180" s="234"/>
      <c r="K180" s="195"/>
      <c r="L180" s="195"/>
    </row>
    <row r="181" s="199" customFormat="true" ht="15.75" hidden="true" customHeight="false" outlineLevel="0" collapsed="false">
      <c r="J181" s="234"/>
      <c r="K181" s="195"/>
      <c r="L181" s="195"/>
    </row>
    <row r="182" s="199" customFormat="true" ht="15.75" hidden="true" customHeight="false" outlineLevel="0" collapsed="false">
      <c r="J182" s="234"/>
      <c r="K182" s="195"/>
      <c r="L182" s="195"/>
    </row>
    <row r="183" s="199" customFormat="true" ht="15.75" hidden="true" customHeight="false" outlineLevel="0" collapsed="false">
      <c r="J183" s="234"/>
      <c r="K183" s="195"/>
      <c r="L183" s="195"/>
    </row>
    <row r="184" s="199" customFormat="true" ht="15.75" hidden="true" customHeight="false" outlineLevel="0" collapsed="false">
      <c r="J184" s="234"/>
      <c r="K184" s="195"/>
      <c r="L184" s="195"/>
    </row>
    <row r="185" s="199" customFormat="true" ht="15.75" hidden="true" customHeight="false" outlineLevel="0" collapsed="false">
      <c r="J185" s="234"/>
      <c r="K185" s="195"/>
      <c r="L185" s="195"/>
    </row>
    <row r="186" s="199" customFormat="true" ht="15.75" hidden="true" customHeight="false" outlineLevel="0" collapsed="false">
      <c r="J186" s="234"/>
      <c r="K186" s="195"/>
      <c r="L186" s="195"/>
    </row>
    <row r="187" s="199" customFormat="true" ht="15.75" hidden="true" customHeight="false" outlineLevel="0" collapsed="false">
      <c r="J187" s="234"/>
      <c r="K187" s="195"/>
      <c r="L187" s="195"/>
    </row>
    <row r="188" s="199" customFormat="true" ht="15.75" hidden="true" customHeight="false" outlineLevel="0" collapsed="false">
      <c r="J188" s="234"/>
      <c r="K188" s="195"/>
      <c r="L188" s="195"/>
    </row>
    <row r="189" s="199" customFormat="true" ht="15.75" hidden="true" customHeight="false" outlineLevel="0" collapsed="false">
      <c r="J189" s="234"/>
      <c r="K189" s="195"/>
      <c r="L189" s="195"/>
    </row>
    <row r="190" s="199" customFormat="true" ht="15.75" hidden="true" customHeight="false" outlineLevel="0" collapsed="false">
      <c r="J190" s="234"/>
      <c r="K190" s="195"/>
      <c r="L190" s="195"/>
    </row>
    <row r="191" s="199" customFormat="true" ht="15.75" hidden="true" customHeight="false" outlineLevel="0" collapsed="false">
      <c r="J191" s="234"/>
      <c r="K191" s="195"/>
      <c r="L191" s="195"/>
    </row>
    <row r="192" s="199" customFormat="true" ht="15.75" hidden="true" customHeight="false" outlineLevel="0" collapsed="false">
      <c r="J192" s="234"/>
      <c r="K192" s="195"/>
      <c r="L192" s="195"/>
    </row>
    <row r="193" s="199" customFormat="true" ht="15.75" hidden="true" customHeight="false" outlineLevel="0" collapsed="false">
      <c r="J193" s="234"/>
      <c r="K193" s="195"/>
      <c r="L193" s="195"/>
    </row>
    <row r="194" s="199" customFormat="true" ht="15.75" hidden="true" customHeight="false" outlineLevel="0" collapsed="false">
      <c r="J194" s="234"/>
      <c r="K194" s="195"/>
      <c r="L194" s="195"/>
    </row>
    <row r="195" s="199" customFormat="true" ht="15.75" hidden="true" customHeight="false" outlineLevel="0" collapsed="false">
      <c r="J195" s="234"/>
      <c r="K195" s="195"/>
      <c r="L195" s="195"/>
    </row>
    <row r="196" s="199" customFormat="true" ht="15.75" hidden="true" customHeight="false" outlineLevel="0" collapsed="false">
      <c r="J196" s="234"/>
      <c r="K196" s="195"/>
      <c r="L196" s="195"/>
    </row>
    <row r="197" s="199" customFormat="true" ht="15.75" hidden="true" customHeight="false" outlineLevel="0" collapsed="false">
      <c r="J197" s="234"/>
      <c r="K197" s="195"/>
      <c r="L197" s="195"/>
    </row>
    <row r="198" s="199" customFormat="true" ht="15.75" hidden="true" customHeight="false" outlineLevel="0" collapsed="false">
      <c r="J198" s="234"/>
      <c r="K198" s="195"/>
      <c r="L198" s="195"/>
    </row>
    <row r="199" s="199" customFormat="true" ht="15.75" hidden="true" customHeight="false" outlineLevel="0" collapsed="false">
      <c r="J199" s="234"/>
      <c r="K199" s="195"/>
      <c r="L199" s="195"/>
    </row>
    <row r="200" s="199" customFormat="true" ht="15.75" hidden="true" customHeight="false" outlineLevel="0" collapsed="false">
      <c r="J200" s="234"/>
      <c r="K200" s="195"/>
      <c r="L200" s="195"/>
    </row>
    <row r="201" s="199" customFormat="true" ht="15.75" hidden="true" customHeight="false" outlineLevel="0" collapsed="false">
      <c r="J201" s="234"/>
      <c r="K201" s="195"/>
      <c r="L201" s="195"/>
    </row>
    <row r="202" s="199" customFormat="true" ht="15.75" hidden="true" customHeight="false" outlineLevel="0" collapsed="false">
      <c r="J202" s="234"/>
      <c r="K202" s="195"/>
      <c r="L202" s="195"/>
    </row>
    <row r="203" s="199" customFormat="true" ht="15.75" hidden="true" customHeight="false" outlineLevel="0" collapsed="false">
      <c r="J203" s="234"/>
      <c r="K203" s="195"/>
      <c r="L203" s="195"/>
    </row>
    <row r="204" s="199" customFormat="true" ht="15.75" hidden="true" customHeight="false" outlineLevel="0" collapsed="false">
      <c r="J204" s="234"/>
      <c r="K204" s="195"/>
      <c r="L204" s="195"/>
    </row>
    <row r="205" s="199" customFormat="true" ht="15.75" hidden="true" customHeight="false" outlineLevel="0" collapsed="false">
      <c r="J205" s="234"/>
      <c r="K205" s="195"/>
      <c r="L205" s="195"/>
    </row>
    <row r="206" s="199" customFormat="true" ht="15.75" hidden="true" customHeight="false" outlineLevel="0" collapsed="false">
      <c r="J206" s="234"/>
      <c r="K206" s="195"/>
      <c r="L206" s="195"/>
    </row>
    <row r="207" s="199" customFormat="true" ht="15.75" hidden="true" customHeight="false" outlineLevel="0" collapsed="false">
      <c r="J207" s="234"/>
      <c r="K207" s="195"/>
      <c r="L207" s="195"/>
    </row>
    <row r="208" s="199" customFormat="true" ht="15.75" hidden="true" customHeight="false" outlineLevel="0" collapsed="false">
      <c r="J208" s="234"/>
      <c r="K208" s="195"/>
      <c r="L208" s="195"/>
    </row>
    <row r="209" s="199" customFormat="true" ht="15.75" hidden="true" customHeight="false" outlineLevel="0" collapsed="false">
      <c r="J209" s="234"/>
      <c r="K209" s="195"/>
      <c r="L209" s="195"/>
    </row>
    <row r="210" s="199" customFormat="true" ht="15.75" hidden="true" customHeight="false" outlineLevel="0" collapsed="false">
      <c r="J210" s="234"/>
      <c r="K210" s="195"/>
      <c r="L210" s="195"/>
    </row>
    <row r="211" s="199" customFormat="true" ht="15.75" hidden="true" customHeight="false" outlineLevel="0" collapsed="false">
      <c r="J211" s="234"/>
      <c r="K211" s="195"/>
      <c r="L211" s="195"/>
    </row>
    <row r="212" s="199" customFormat="true" ht="15.75" hidden="true" customHeight="false" outlineLevel="0" collapsed="false">
      <c r="J212" s="234"/>
      <c r="K212" s="195"/>
      <c r="L212" s="195"/>
    </row>
    <row r="213" s="199" customFormat="true" ht="15.75" hidden="true" customHeight="false" outlineLevel="0" collapsed="false">
      <c r="J213" s="234"/>
      <c r="K213" s="195"/>
      <c r="L213" s="195"/>
    </row>
    <row r="214" s="199" customFormat="true" ht="15.75" hidden="true" customHeight="false" outlineLevel="0" collapsed="false">
      <c r="J214" s="234"/>
      <c r="K214" s="195"/>
      <c r="L214" s="195"/>
    </row>
    <row r="215" s="199" customFormat="true" ht="15.75" hidden="true" customHeight="false" outlineLevel="0" collapsed="false">
      <c r="J215" s="234"/>
      <c r="K215" s="195"/>
      <c r="L215" s="195"/>
    </row>
    <row r="216" s="199" customFormat="true" ht="15.75" hidden="true" customHeight="false" outlineLevel="0" collapsed="false">
      <c r="J216" s="234"/>
      <c r="K216" s="195"/>
      <c r="L216" s="195"/>
    </row>
    <row r="217" s="199" customFormat="true" ht="15.75" hidden="true" customHeight="false" outlineLevel="0" collapsed="false">
      <c r="J217" s="234"/>
      <c r="K217" s="195"/>
      <c r="L217" s="195"/>
    </row>
    <row r="218" s="199" customFormat="true" ht="15.75" hidden="true" customHeight="false" outlineLevel="0" collapsed="false">
      <c r="J218" s="234"/>
      <c r="K218" s="195"/>
      <c r="L218" s="195"/>
    </row>
    <row r="219" s="199" customFormat="true" ht="15.75" hidden="true" customHeight="false" outlineLevel="0" collapsed="false">
      <c r="J219" s="234"/>
      <c r="K219" s="195"/>
      <c r="L219" s="195"/>
    </row>
    <row r="220" s="199" customFormat="true" ht="15.75" hidden="true" customHeight="false" outlineLevel="0" collapsed="false">
      <c r="J220" s="234"/>
      <c r="K220" s="195"/>
      <c r="L220" s="195"/>
    </row>
    <row r="221" s="199" customFormat="true" ht="15.75" hidden="true" customHeight="false" outlineLevel="0" collapsed="false">
      <c r="J221" s="234"/>
      <c r="K221" s="195"/>
      <c r="L221" s="195"/>
    </row>
    <row r="222" s="199" customFormat="true" ht="15.75" hidden="true" customHeight="false" outlineLevel="0" collapsed="false">
      <c r="J222" s="234"/>
      <c r="K222" s="195"/>
      <c r="L222" s="195"/>
    </row>
    <row r="223" s="199" customFormat="true" ht="15.75" hidden="true" customHeight="false" outlineLevel="0" collapsed="false">
      <c r="J223" s="234"/>
      <c r="K223" s="195"/>
      <c r="L223" s="195"/>
    </row>
    <row r="224" s="199" customFormat="true" ht="15.75" hidden="true" customHeight="false" outlineLevel="0" collapsed="false">
      <c r="J224" s="234"/>
      <c r="K224" s="195"/>
      <c r="L224" s="195"/>
    </row>
    <row r="225" s="199" customFormat="true" ht="15.75" hidden="true" customHeight="false" outlineLevel="0" collapsed="false">
      <c r="J225" s="234"/>
      <c r="K225" s="195"/>
      <c r="L225" s="195"/>
    </row>
    <row r="226" s="199" customFormat="true" ht="15.75" hidden="true" customHeight="false" outlineLevel="0" collapsed="false">
      <c r="J226" s="234"/>
      <c r="K226" s="195"/>
      <c r="L226" s="195"/>
    </row>
    <row r="227" s="199" customFormat="true" ht="15.75" hidden="true" customHeight="false" outlineLevel="0" collapsed="false">
      <c r="J227" s="234"/>
      <c r="K227" s="195"/>
      <c r="L227" s="195"/>
    </row>
    <row r="228" s="199" customFormat="true" ht="15.75" hidden="true" customHeight="false" outlineLevel="0" collapsed="false">
      <c r="J228" s="234"/>
      <c r="K228" s="195"/>
      <c r="L228" s="195"/>
    </row>
    <row r="229" s="199" customFormat="true" ht="15.75" hidden="true" customHeight="false" outlineLevel="0" collapsed="false">
      <c r="J229" s="234"/>
      <c r="K229" s="195"/>
      <c r="L229" s="195"/>
    </row>
    <row r="230" s="199" customFormat="true" ht="15.75" hidden="true" customHeight="false" outlineLevel="0" collapsed="false">
      <c r="J230" s="234"/>
      <c r="K230" s="195"/>
      <c r="L230" s="195"/>
    </row>
    <row r="231" s="199" customFormat="true" ht="15.75" hidden="true" customHeight="false" outlineLevel="0" collapsed="false">
      <c r="J231" s="234"/>
      <c r="K231" s="195"/>
      <c r="L231" s="195"/>
    </row>
    <row r="232" s="199" customFormat="true" ht="15.75" hidden="true" customHeight="false" outlineLevel="0" collapsed="false">
      <c r="J232" s="234"/>
      <c r="K232" s="195"/>
      <c r="L232" s="195"/>
    </row>
    <row r="233" s="199" customFormat="true" ht="15.75" hidden="true" customHeight="false" outlineLevel="0" collapsed="false">
      <c r="J233" s="234"/>
      <c r="K233" s="195"/>
      <c r="L233" s="195"/>
    </row>
    <row r="234" s="199" customFormat="true" ht="15.75" hidden="true" customHeight="false" outlineLevel="0" collapsed="false">
      <c r="J234" s="234"/>
      <c r="K234" s="195"/>
      <c r="L234" s="195"/>
    </row>
    <row r="235" s="199" customFormat="true" ht="15.75" hidden="true" customHeight="false" outlineLevel="0" collapsed="false">
      <c r="J235" s="234"/>
      <c r="K235" s="195"/>
      <c r="L235" s="195"/>
    </row>
    <row r="236" s="199" customFormat="true" ht="15.75" hidden="true" customHeight="false" outlineLevel="0" collapsed="false">
      <c r="J236" s="234"/>
      <c r="K236" s="195"/>
      <c r="L236" s="195"/>
    </row>
    <row r="237" s="199" customFormat="true" ht="15.75" hidden="true" customHeight="false" outlineLevel="0" collapsed="false">
      <c r="J237" s="234"/>
      <c r="K237" s="195"/>
      <c r="L237" s="195"/>
    </row>
    <row r="238" s="199" customFormat="true" ht="15.75" hidden="true" customHeight="false" outlineLevel="0" collapsed="false">
      <c r="J238" s="234"/>
      <c r="K238" s="195"/>
      <c r="L238" s="195"/>
    </row>
    <row r="239" s="199" customFormat="true" ht="15.75" hidden="true" customHeight="false" outlineLevel="0" collapsed="false">
      <c r="J239" s="234"/>
      <c r="K239" s="195"/>
      <c r="L239" s="195"/>
    </row>
    <row r="240" s="199" customFormat="true" ht="15.75" hidden="true" customHeight="false" outlineLevel="0" collapsed="false">
      <c r="J240" s="234"/>
      <c r="K240" s="195"/>
      <c r="L240" s="195"/>
    </row>
    <row r="241" s="199" customFormat="true" ht="15.75" hidden="true" customHeight="false" outlineLevel="0" collapsed="false">
      <c r="J241" s="234"/>
      <c r="K241" s="195"/>
      <c r="L241" s="195"/>
    </row>
    <row r="242" s="199" customFormat="true" ht="15.75" hidden="true" customHeight="false" outlineLevel="0" collapsed="false">
      <c r="J242" s="234"/>
      <c r="K242" s="195"/>
      <c r="L242" s="195"/>
    </row>
    <row r="243" s="199" customFormat="true" ht="15.75" hidden="true" customHeight="false" outlineLevel="0" collapsed="false">
      <c r="J243" s="234"/>
      <c r="K243" s="195"/>
      <c r="L243" s="195"/>
    </row>
    <row r="244" s="199" customFormat="true" ht="15.75" hidden="true" customHeight="false" outlineLevel="0" collapsed="false">
      <c r="J244" s="234"/>
      <c r="K244" s="195"/>
      <c r="L244" s="195"/>
    </row>
    <row r="245" s="199" customFormat="true" ht="15.75" hidden="true" customHeight="false" outlineLevel="0" collapsed="false">
      <c r="J245" s="234"/>
      <c r="K245" s="195"/>
      <c r="L245" s="195"/>
    </row>
    <row r="246" s="199" customFormat="true" ht="15.75" hidden="true" customHeight="false" outlineLevel="0" collapsed="false">
      <c r="J246" s="234"/>
      <c r="K246" s="195"/>
      <c r="L246" s="195"/>
    </row>
    <row r="247" s="199" customFormat="true" ht="15.75" hidden="true" customHeight="false" outlineLevel="0" collapsed="false">
      <c r="J247" s="234"/>
      <c r="K247" s="195"/>
      <c r="L247" s="195"/>
    </row>
    <row r="248" s="199" customFormat="true" ht="15.75" hidden="true" customHeight="false" outlineLevel="0" collapsed="false">
      <c r="J248" s="234"/>
      <c r="K248" s="195"/>
      <c r="L248" s="195"/>
    </row>
    <row r="249" s="199" customFormat="true" ht="15.75" hidden="true" customHeight="false" outlineLevel="0" collapsed="false">
      <c r="J249" s="234"/>
      <c r="K249" s="195"/>
      <c r="L249" s="195"/>
    </row>
    <row r="250" s="199" customFormat="true" ht="15.75" hidden="true" customHeight="false" outlineLevel="0" collapsed="false">
      <c r="J250" s="234"/>
      <c r="K250" s="195"/>
      <c r="L250" s="195"/>
    </row>
    <row r="251" s="199" customFormat="true" ht="15.75" hidden="true" customHeight="false" outlineLevel="0" collapsed="false">
      <c r="J251" s="234"/>
      <c r="K251" s="195"/>
      <c r="L251" s="195"/>
    </row>
    <row r="252" s="199" customFormat="true" ht="15.75" hidden="true" customHeight="false" outlineLevel="0" collapsed="false">
      <c r="J252" s="234"/>
      <c r="K252" s="195"/>
      <c r="L252" s="195"/>
    </row>
    <row r="253" s="199" customFormat="true" ht="15.75" hidden="true" customHeight="false" outlineLevel="0" collapsed="false">
      <c r="J253" s="234"/>
      <c r="K253" s="195"/>
      <c r="L253" s="195"/>
    </row>
    <row r="254" s="199" customFormat="true" ht="15.75" hidden="true" customHeight="false" outlineLevel="0" collapsed="false">
      <c r="J254" s="234"/>
      <c r="K254" s="195"/>
      <c r="L254" s="195"/>
    </row>
    <row r="255" s="199" customFormat="true" ht="15.75" hidden="true" customHeight="false" outlineLevel="0" collapsed="false">
      <c r="J255" s="234"/>
      <c r="K255" s="195"/>
      <c r="L255" s="195"/>
    </row>
    <row r="256" s="199" customFormat="true" ht="15.75" hidden="true" customHeight="false" outlineLevel="0" collapsed="false">
      <c r="J256" s="234"/>
      <c r="K256" s="195"/>
      <c r="L256" s="195"/>
    </row>
    <row r="257" s="199" customFormat="true" ht="15.75" hidden="true" customHeight="false" outlineLevel="0" collapsed="false">
      <c r="J257" s="234"/>
      <c r="K257" s="195"/>
      <c r="L257" s="195"/>
    </row>
    <row r="258" s="199" customFormat="true" ht="15.75" hidden="true" customHeight="false" outlineLevel="0" collapsed="false">
      <c r="J258" s="234"/>
      <c r="K258" s="195"/>
      <c r="L258" s="195"/>
    </row>
    <row r="259" s="199" customFormat="true" ht="15.75" hidden="false" customHeight="false" outlineLevel="0" collapsed="false">
      <c r="J259" s="234"/>
      <c r="K259" s="195"/>
      <c r="L259" s="195"/>
    </row>
    <row r="260" s="199" customFormat="true" ht="15.75" hidden="false" customHeight="false" outlineLevel="0" collapsed="false">
      <c r="J260" s="234"/>
      <c r="K260" s="195"/>
      <c r="L260" s="195"/>
    </row>
    <row r="261" s="199" customFormat="true" ht="15.75" hidden="false" customHeight="false" outlineLevel="0" collapsed="false">
      <c r="J261" s="234"/>
      <c r="K261" s="195"/>
      <c r="L261" s="195"/>
    </row>
    <row r="262" s="199" customFormat="true" ht="15.75" hidden="false" customHeight="false" outlineLevel="0" collapsed="false">
      <c r="J262" s="234"/>
      <c r="K262" s="195"/>
      <c r="L262" s="195"/>
    </row>
    <row r="263" s="199" customFormat="true" ht="15.75" hidden="false" customHeight="false" outlineLevel="0" collapsed="false">
      <c r="J263" s="234"/>
      <c r="K263" s="195"/>
      <c r="L263" s="195"/>
    </row>
    <row r="264" s="199" customFormat="true" ht="15.75" hidden="false" customHeight="false" outlineLevel="0" collapsed="false">
      <c r="J264" s="234"/>
      <c r="K264" s="195"/>
      <c r="L264" s="195"/>
    </row>
    <row r="265" s="199" customFormat="true" ht="15.75" hidden="false" customHeight="false" outlineLevel="0" collapsed="false">
      <c r="J265" s="234"/>
      <c r="K265" s="195"/>
      <c r="L265" s="195"/>
    </row>
    <row r="266" s="199" customFormat="true" ht="15.75" hidden="false" customHeight="false" outlineLevel="0" collapsed="false">
      <c r="J266" s="234"/>
      <c r="K266" s="195"/>
      <c r="L266" s="195"/>
    </row>
    <row r="267" s="199" customFormat="true" ht="15.75" hidden="false" customHeight="false" outlineLevel="0" collapsed="false">
      <c r="J267" s="234"/>
      <c r="K267" s="195"/>
      <c r="L267" s="195"/>
    </row>
    <row r="268" s="199" customFormat="true" ht="15.75" hidden="false" customHeight="false" outlineLevel="0" collapsed="false">
      <c r="J268" s="234"/>
      <c r="K268" s="195"/>
      <c r="L268" s="195"/>
    </row>
    <row r="269" s="199" customFormat="true" ht="15.75" hidden="false" customHeight="false" outlineLevel="0" collapsed="false">
      <c r="J269" s="234"/>
      <c r="K269" s="195"/>
      <c r="L269" s="195"/>
    </row>
    <row r="270" s="199" customFormat="true" ht="15.75" hidden="false" customHeight="false" outlineLevel="0" collapsed="false">
      <c r="J270" s="234"/>
      <c r="K270" s="195"/>
      <c r="L270" s="195"/>
    </row>
    <row r="271" s="199" customFormat="true" ht="15.75" hidden="false" customHeight="false" outlineLevel="0" collapsed="false">
      <c r="J271" s="234"/>
      <c r="K271" s="195"/>
      <c r="L271" s="195"/>
    </row>
    <row r="272" s="199" customFormat="true" ht="15.75" hidden="false" customHeight="false" outlineLevel="0" collapsed="false">
      <c r="J272" s="234"/>
      <c r="K272" s="195"/>
      <c r="L272" s="195"/>
    </row>
    <row r="273" s="199" customFormat="true" ht="15.75" hidden="false" customHeight="false" outlineLevel="0" collapsed="false">
      <c r="J273" s="234"/>
      <c r="K273" s="195"/>
      <c r="L273" s="195"/>
    </row>
    <row r="274" s="199" customFormat="true" ht="15.75" hidden="false" customHeight="false" outlineLevel="0" collapsed="false">
      <c r="J274" s="234"/>
      <c r="K274" s="195"/>
      <c r="L274" s="195"/>
    </row>
    <row r="275" s="199" customFormat="true" ht="15.75" hidden="false" customHeight="false" outlineLevel="0" collapsed="false">
      <c r="J275" s="234"/>
      <c r="K275" s="195"/>
      <c r="L275" s="195"/>
    </row>
    <row r="276" s="199" customFormat="true" ht="15.75" hidden="false" customHeight="false" outlineLevel="0" collapsed="false">
      <c r="J276" s="234"/>
      <c r="K276" s="195"/>
      <c r="L276" s="195"/>
    </row>
    <row r="277" s="199" customFormat="true" ht="15.75" hidden="false" customHeight="false" outlineLevel="0" collapsed="false">
      <c r="J277" s="234"/>
      <c r="K277" s="195"/>
      <c r="L277" s="195"/>
    </row>
    <row r="278" s="199" customFormat="true" ht="15.75" hidden="false" customHeight="false" outlineLevel="0" collapsed="false">
      <c r="J278" s="234"/>
      <c r="K278" s="195"/>
      <c r="L278" s="195"/>
    </row>
    <row r="279" s="199" customFormat="true" ht="15.75" hidden="false" customHeight="false" outlineLevel="0" collapsed="false">
      <c r="J279" s="234"/>
      <c r="K279" s="195"/>
      <c r="L279" s="195"/>
    </row>
    <row r="280" s="199" customFormat="true" ht="15.75" hidden="false" customHeight="false" outlineLevel="0" collapsed="false">
      <c r="J280" s="234"/>
      <c r="K280" s="195"/>
      <c r="L280" s="195"/>
    </row>
  </sheetData>
  <mergeCells count="54">
    <mergeCell ref="I1:J1"/>
    <mergeCell ref="I2:J2"/>
    <mergeCell ref="D3:E3"/>
    <mergeCell ref="G3:H3"/>
    <mergeCell ref="I3:J3"/>
    <mergeCell ref="D4:E4"/>
    <mergeCell ref="G4:H4"/>
    <mergeCell ref="I4:J4"/>
    <mergeCell ref="D5:E5"/>
    <mergeCell ref="G5:H5"/>
    <mergeCell ref="I5:J5"/>
    <mergeCell ref="D6:E6"/>
    <mergeCell ref="G6:H6"/>
    <mergeCell ref="I6:J6"/>
    <mergeCell ref="D7:E7"/>
    <mergeCell ref="G7:H7"/>
    <mergeCell ref="I7:J7"/>
    <mergeCell ref="D8:E8"/>
    <mergeCell ref="G8:H8"/>
    <mergeCell ref="I8:J8"/>
    <mergeCell ref="D9:E9"/>
    <mergeCell ref="G9:H9"/>
    <mergeCell ref="I9:J9"/>
    <mergeCell ref="D10:E10"/>
    <mergeCell ref="G10:H10"/>
    <mergeCell ref="I10:J10"/>
    <mergeCell ref="D11:E11"/>
    <mergeCell ref="I11:J11"/>
    <mergeCell ref="A12:A13"/>
    <mergeCell ref="B12:H13"/>
    <mergeCell ref="I12:J12"/>
    <mergeCell ref="I13:J13"/>
    <mergeCell ref="R14:S14"/>
    <mergeCell ref="G35:J35"/>
    <mergeCell ref="A37:G37"/>
    <mergeCell ref="H37:J37"/>
    <mergeCell ref="M37:P37"/>
    <mergeCell ref="R37:S37"/>
    <mergeCell ref="F135:H135"/>
    <mergeCell ref="I135:J135"/>
    <mergeCell ref="G136:J136"/>
    <mergeCell ref="G140:J140"/>
    <mergeCell ref="G141:H141"/>
    <mergeCell ref="I141:J141"/>
    <mergeCell ref="B148:D148"/>
    <mergeCell ref="B149:E149"/>
    <mergeCell ref="B153:E153"/>
    <mergeCell ref="C154:E154"/>
    <mergeCell ref="F161:H161"/>
    <mergeCell ref="I161:J161"/>
    <mergeCell ref="G162:J162"/>
    <mergeCell ref="G166:J166"/>
    <mergeCell ref="G167:H167"/>
    <mergeCell ref="I167:J167"/>
  </mergeCells>
  <printOptions headings="false" gridLines="false" gridLinesSet="true" horizontalCentered="true" verticalCentered="true"/>
  <pageMargins left="0.25" right="0.25" top="0.354166666666667" bottom="0.314583333333333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03:41:24Z</dcterms:created>
  <dc:creator>bkn</dc:creator>
  <dc:description/>
  <dc:language>en-US</dc:language>
  <cp:lastModifiedBy>evkin</cp:lastModifiedBy>
  <cp:lastPrinted>2016-01-12T02:48:51Z</cp:lastPrinted>
  <dcterms:modified xsi:type="dcterms:W3CDTF">2018-02-20T07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36</vt:lpwstr>
  </property>
</Properties>
</file>